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4_11" sheetId="2" state="visible" r:id="rId3"/>
    <sheet name="prezence" sheetId="3" state="hidden" r:id="rId4"/>
    <sheet name="Lis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5">
  <si>
    <t xml:space="preserve">Základní varianta</t>
  </si>
  <si>
    <t xml:space="preserve">Částka (tis. CZK)</t>
  </si>
  <si>
    <t xml:space="preserve">od</t>
  </si>
  <si>
    <t xml:space="preserve">do</t>
  </si>
  <si>
    <t xml:space="preserve">Teoretická tvorba rezervního fondu</t>
  </si>
  <si>
    <t xml:space="preserve">Úvěr ING Barings</t>
  </si>
  <si>
    <t xml:space="preserve">přijetí</t>
  </si>
  <si>
    <t xml:space="preserve">Dluhopis II. emise</t>
  </si>
  <si>
    <t xml:space="preserve">Dluhopis III. emise </t>
  </si>
  <si>
    <t xml:space="preserve">Dluhopis (emise EMTN 2003)</t>
  </si>
  <si>
    <t xml:space="preserve">CELKEM</t>
  </si>
  <si>
    <t xml:space="preserve">KUMULOVANĚ 1</t>
  </si>
  <si>
    <t xml:space="preserve">Skutečnost</t>
  </si>
  <si>
    <t xml:space="preserve">Předpoklad (RV2004)</t>
  </si>
  <si>
    <t xml:space="preserve">Odhad</t>
  </si>
  <si>
    <t xml:space="preserve">Rezervní fond _ příjmy</t>
  </si>
  <si>
    <t xml:space="preserve">KUMULOVANĚ 2</t>
  </si>
  <si>
    <t xml:space="preserve">Základní východiska:</t>
  </si>
  <si>
    <t xml:space="preserve">rezervní fond je tvořen od následujícího roku po přijetí příslušného cizího zdroje a to proporcionální částí úvěru na každý rok do splacení, včetně roku splacení.</t>
  </si>
  <si>
    <t xml:space="preserve">Rezervní fond _ výdaje</t>
  </si>
  <si>
    <t xml:space="preserve">Bilance rezervního fondu</t>
  </si>
  <si>
    <t xml:space="preserve">Varianta refinancování III.emise dluhopisů (prostředky užity na splácení ostatních dluhopisů a III.emise refinancována)</t>
  </si>
  <si>
    <t xml:space="preserve">Předpoklad</t>
  </si>
  <si>
    <t xml:space="preserve">Bilance</t>
  </si>
  <si>
    <t xml:space="preserve">Varianta A)</t>
  </si>
  <si>
    <t xml:space="preserve">Model tvorby Rezervního fondu - základní varianta (včetně Rozpočtového výhledu z roku 2004) - plné zajištění jednorázových závazků města v době splatnosti těchto závazků</t>
  </si>
  <si>
    <t xml:space="preserve">částky v mil.CZK</t>
  </si>
  <si>
    <t xml:space="preserve">Rezervní fond -tvorba</t>
  </si>
  <si>
    <t xml:space="preserve">Dluhopis (emise EMTN)</t>
  </si>
  <si>
    <t xml:space="preserve">Rezervní fond -použití</t>
  </si>
  <si>
    <t xml:space="preserve">Varianta B)</t>
  </si>
  <si>
    <t xml:space="preserve">Model tvorby Rezervního fondu - varianta tvorby rezervního fondu na úrovni roku 2004</t>
  </si>
  <si>
    <r>
      <rPr>
        <b val="true"/>
        <i val="true"/>
        <sz val="10"/>
        <rFont val="Arial CE"/>
        <family val="2"/>
        <charset val="238"/>
      </rPr>
      <t xml:space="preserve">Poznámka</t>
    </r>
    <r>
      <rPr>
        <i val="true"/>
        <sz val="10"/>
        <rFont val="Arial CE"/>
        <family val="2"/>
        <charset val="238"/>
      </rPr>
      <t xml:space="preserve">: v rámci varianty B) je třeba nalézt pro splacení III. emise obligací a EMTN programu další zdroje mimo zdrojů Rezervního fondu</t>
    </r>
  </si>
  <si>
    <t xml:space="preserve">Varianta C)</t>
  </si>
  <si>
    <t xml:space="preserve">Model tvorby Rezervního fondu - varianta tvorby rezervního fondu - rok 2005 na úrovni roku 2004 a dále na plné zajištění jednorázových závazků města</t>
  </si>
  <si>
    <t xml:space="preserve">Varianta D)</t>
  </si>
  <si>
    <t xml:space="preserve">Model tvorby Rezervního fondu - varianta tvorby rezervního fondu - rok 2005 nulové navýšení Rezervního fondu, dále pak navyšování do celkového plného zajištění jednorázových závazků města</t>
  </si>
  <si>
    <t xml:space="preserve">Varianta E)</t>
  </si>
  <si>
    <t xml:space="preserve">Model tvorby Rezervního fondu - varianta tvorby rezervního fondu - rok 2005 a 2006 nulové navýšení Rezervního fondu, dále pak navýšení do celkového plného  zajištění jednorázových závazků města</t>
  </si>
  <si>
    <t xml:space="preserve">Varianta F)</t>
  </si>
  <si>
    <t xml:space="preserve">Model tvorby Rezervního fondu - varianta tvorby rezervního fondu - od roku 2005 včetně bez navýšení Rezervního fondu</t>
  </si>
  <si>
    <t xml:space="preserve">Varianta G)</t>
  </si>
  <si>
    <t xml:space="preserve">Model tvorby Rezervního fondu - varianta tvorby rezervního fondu - rok 2005 a 2006 nulové navýšení a respektive snížení objemu prostředků Rezervního fondu v roce 2005 o 2 mld.CZK, dále pak počínaje rokem 2007 navýšení Rezervního fondu do celkového plné zajištění jednorázových závazků města</t>
  </si>
  <si>
    <t xml:space="preserve">Varianta 1)</t>
  </si>
  <si>
    <t xml:space="preserve">Model tvorby Rezervního fondu - varianta  rok 2005 navýšení rezervy o 500 mil. CZK a dále rovnoměrně </t>
  </si>
  <si>
    <t xml:space="preserve">Varianta 2)</t>
  </si>
  <si>
    <t xml:space="preserve">Model tvorby Rezervního fondu - varianta rok 2005 a 2006 ve výši 500 mil.CZK a dále rovnoměrně</t>
  </si>
  <si>
    <t xml:space="preserve">Příloha č. 13 k usnesení ZHMP č. …. ze dne 16.12. 2004</t>
  </si>
  <si>
    <t xml:space="preserve">Model tvorby rezerv na splacení dluhových závazků města do roku 2013</t>
  </si>
  <si>
    <t xml:space="preserve">(v mil. Kč)</t>
  </si>
  <si>
    <t xml:space="preserve">Bilance (kumulovaně)</t>
  </si>
  <si>
    <t xml:space="preserve">Chybějící finanční zdroje potřebné k plnému pokrytí závazků města v jednotlivých letech</t>
  </si>
  <si>
    <t xml:space="preserve">Varianta 3)</t>
  </si>
  <si>
    <t xml:space="preserve">Model tvorby Rezervního fondu - varianta  rok 2005 ve výši 500 mil.CZK , rok 2006 a dále dle reálného odhadu města v rámci možnosti tvorby rezerv na úrovni 1 000 mil.CZK</t>
  </si>
  <si>
    <r>
      <rPr>
        <b val="true"/>
        <i val="true"/>
        <sz val="10"/>
        <rFont val="Arial CE"/>
        <family val="2"/>
        <charset val="238"/>
      </rPr>
      <t xml:space="preserve">Poznámka.: </t>
    </r>
    <r>
      <rPr>
        <i val="true"/>
        <sz val="10"/>
        <rFont val="Arial CE"/>
        <family val="2"/>
        <charset val="238"/>
      </rPr>
      <t xml:space="preserve">v rámci této varianty (navýšení fondu v roce 2005 o 500 mil.CZK a dále na úrovni reálných možností města odhadnutých na 1 mld.CZK) by bylo nutno reemitovat v roce 2011 novou emisi obligací tak, aby město mohlo dostát svým závazkům. Celkový objem prostředků, který by v rámci této varianty bylo třeba získat z jiných zdrojů lze odhadnout na úroni cca 7 mld.CZ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u val="single"/>
      <sz val="11"/>
      <name val="Arial CE"/>
      <family val="2"/>
      <charset val="238"/>
    </font>
    <font>
      <b val="true"/>
      <sz val="1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BI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st3!$A$3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3:$T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List3!$A$4: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:$T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List3!$A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:$T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List3!$A$6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:$T$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List3!$A$7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7:$T$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List3!$A$8: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8:$T$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List3!$A$9: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9:$T$9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List3!$A$10: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0:$T$10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List3!$A$11: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1:$T$11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List3!$A$12:$B$12</c:f>
              <c:strCache>
                <c:ptCount val="1"/>
                <c:pt idx="0">
                  <c:v>Rezervní fond _ příjm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2:$T$12</c:f>
              <c:numCache>
                <c:formatCode>General</c:formatCode>
                <c:ptCount val="15"/>
                <c:pt idx="1">
                  <c:v>700000</c:v>
                </c:pt>
                <c:pt idx="2">
                  <c:v>1055000</c:v>
                </c:pt>
                <c:pt idx="3">
                  <c:v>1055000</c:v>
                </c:pt>
                <c:pt idx="4">
                  <c:v>1225000</c:v>
                </c:pt>
                <c:pt idx="5">
                  <c:v>1000000</c:v>
                </c:pt>
                <c:pt idx="6">
                  <c:v>1600000</c:v>
                </c:pt>
                <c:pt idx="7">
                  <c:v>1300000</c:v>
                </c:pt>
                <c:pt idx="8">
                  <c:v>1600000</c:v>
                </c:pt>
                <c:pt idx="9">
                  <c:v>1700000</c:v>
                </c:pt>
                <c:pt idx="10">
                  <c:v>2200000</c:v>
                </c:pt>
                <c:pt idx="11">
                  <c:v>1900000</c:v>
                </c:pt>
                <c:pt idx="12">
                  <c:v>1900000</c:v>
                </c:pt>
                <c:pt idx="13">
                  <c:v>1900000</c:v>
                </c:pt>
                <c:pt idx="14">
                  <c:v>1950000</c:v>
                </c:pt>
              </c:numCache>
            </c:numRef>
          </c:val>
        </c:ser>
        <c:ser>
          <c:idx val="10"/>
          <c:order val="10"/>
          <c:tx>
            <c:strRef>
              <c:f>List3!$A$13: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3:$T$13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List3!$A$14: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4:$T$14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List3!$A$15: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5:$T$15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List3!$A$16: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6:$T$16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List3!$A$17: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7:$T$17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List3!$A$18: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8:$T$18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List3!$A$19: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9:$T$19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List3!$A$20: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0:$T$20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tx>
            <c:strRef>
              <c:f>List3!$A$21: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1:$T$21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List3!$A$22: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2:$T$22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List3!$A$23: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3:$T$23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List3!$A$24: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4:$T$24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tx>
            <c:strRef>
              <c:f>List3!$A$25: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5:$T$25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tx>
            <c:strRef>
              <c:f>List3!$A$26: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6:$T$26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tx>
            <c:strRef>
              <c:f>List3!$A$27: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7:$T$27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tx>
            <c:strRef>
              <c:f>List3!$A$28: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8:$T$28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tx>
            <c:strRef>
              <c:f>List3!$A$29: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9:$T$29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tx>
            <c:strRef>
              <c:f>List3!$A$30: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30:$T$30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tx>
            <c:strRef>
              <c:f>List3!$A$31:$B$31</c:f>
              <c:strCache>
                <c:ptCount val="1"/>
                <c:pt idx="0">
                  <c:v>Rezervní fond _ výdaj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31:$T$31</c:f>
              <c:numCache>
                <c:formatCode>General</c:formatCode>
                <c:ptCount val="15"/>
                <c:pt idx="10">
                  <c:v>-7250000</c:v>
                </c:pt>
                <c:pt idx="11">
                  <c:v>-3750000</c:v>
                </c:pt>
                <c:pt idx="12">
                  <c:v>-5000000</c:v>
                </c:pt>
                <c:pt idx="14">
                  <c:v>-5100000</c:v>
                </c:pt>
              </c:numCache>
            </c:numRef>
          </c:val>
        </c:ser>
        <c:gapWidth val="150"/>
        <c:overlap val="0"/>
        <c:axId val="28939533"/>
        <c:axId val="70429483"/>
      </c:barChart>
      <c:catAx>
        <c:axId val="28939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29483"/>
        <c:crossesAt val="0"/>
        <c:auto val="1"/>
        <c:lblAlgn val="ctr"/>
        <c:lblOffset val="100"/>
        <c:noMultiLvlLbl val="0"/>
      </c:catAx>
      <c:valAx>
        <c:axId val="7042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39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st3!$A$40: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0:$T$4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List3!$A$41: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1:$T$4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List3!$A$42: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2:$T$4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List3!$A$43: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3:$T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List3!$A$44: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4:$T$44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List3!$A$45: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5:$T$4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List3!$A$46: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6:$T$4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List3!$A$47: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7:$T$4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List3!$A$48: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8:$T$48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List3!$A$49:$B$49</c:f>
              <c:strCache>
                <c:ptCount val="1"/>
                <c:pt idx="0">
                  <c:v>Rezervní fond _ příjm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9:$T$49</c:f>
              <c:numCache>
                <c:formatCode>General</c:formatCode>
                <c:ptCount val="15"/>
                <c:pt idx="1">
                  <c:v>700000</c:v>
                </c:pt>
                <c:pt idx="2">
                  <c:v>1055000</c:v>
                </c:pt>
                <c:pt idx="3">
                  <c:v>1055000</c:v>
                </c:pt>
                <c:pt idx="4">
                  <c:v>1225000</c:v>
                </c:pt>
                <c:pt idx="5">
                  <c:v>1000000</c:v>
                </c:pt>
                <c:pt idx="6">
                  <c:v>1200000</c:v>
                </c:pt>
                <c:pt idx="7">
                  <c:v>1200000</c:v>
                </c:pt>
                <c:pt idx="8">
                  <c:v>1200000</c:v>
                </c:pt>
                <c:pt idx="9">
                  <c:v>1200000</c:v>
                </c:pt>
                <c:pt idx="10">
                  <c:v>1200000</c:v>
                </c:pt>
                <c:pt idx="11">
                  <c:v>1200000</c:v>
                </c:pt>
                <c:pt idx="12">
                  <c:v>1300000</c:v>
                </c:pt>
                <c:pt idx="13">
                  <c:v>1300000</c:v>
                </c:pt>
                <c:pt idx="14">
                  <c:v>1300000</c:v>
                </c:pt>
              </c:numCache>
            </c:numRef>
          </c:val>
        </c:ser>
        <c:ser>
          <c:idx val="10"/>
          <c:order val="10"/>
          <c:tx>
            <c:strRef>
              <c:f>List3!$A$50: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0:$T$50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List3!$A$51: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1:$T$51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List3!$A$52: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2:$T$5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List3!$A$53: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3:$T$53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List3!$A$54: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4:$T$54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List3!$A$55: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5:$T$55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List3!$A$56: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6:$T$5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List3!$A$57: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7:$T$57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tx>
            <c:strRef>
              <c:f>List3!$A$58: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8:$T$58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List3!$A$59: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9:$T$59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List3!$A$60: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0:$T$60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List3!$A$61: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1:$T$61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tx>
            <c:strRef>
              <c:f>List3!$A$62: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2:$T$62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tx>
            <c:strRef>
              <c:f>List3!$A$63: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3:$T$63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tx>
            <c:strRef>
              <c:f>List3!$A$64: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4:$T$64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tx>
            <c:strRef>
              <c:f>List3!$A$65: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5:$T$65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tx>
            <c:strRef>
              <c:f>List3!$A$66: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6:$T$66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tx>
            <c:strRef>
              <c:f>List3!$A$67: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7:$T$67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tx>
            <c:strRef>
              <c:f>List3!$A$68:$B$68</c:f>
              <c:strCache>
                <c:ptCount val="1"/>
                <c:pt idx="0">
                  <c:v>Rezervní fond _ výdaj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8:$T$68</c:f>
              <c:numCache>
                <c:formatCode>General</c:formatCode>
                <c:ptCount val="15"/>
                <c:pt idx="10">
                  <c:v>-7250000</c:v>
                </c:pt>
                <c:pt idx="11">
                  <c:v>-3750000</c:v>
                </c:pt>
                <c:pt idx="12">
                  <c:v>0</c:v>
                </c:pt>
                <c:pt idx="14">
                  <c:v>-5100000</c:v>
                </c:pt>
              </c:numCache>
            </c:numRef>
          </c:val>
        </c:ser>
        <c:gapWidth val="150"/>
        <c:overlap val="0"/>
        <c:axId val="69849634"/>
        <c:axId val="52878320"/>
      </c:barChart>
      <c:catAx>
        <c:axId val="69849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78320"/>
        <c:crossesAt val="0"/>
        <c:auto val="1"/>
        <c:lblAlgn val="ctr"/>
        <c:lblOffset val="100"/>
        <c:noMultiLvlLbl val="0"/>
      </c:catAx>
      <c:valAx>
        <c:axId val="5287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49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st3!$A$3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3:$T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List3!$A$4: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:$T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List3!$A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:$T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List3!$A$6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:$T$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List3!$A$7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7:$T$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List3!$A$8: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8:$T$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List3!$A$9: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9:$T$9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List3!$A$10: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0:$T$10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List3!$A$11: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1:$T$11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List3!$A$12:$B$12</c:f>
              <c:strCache>
                <c:ptCount val="1"/>
                <c:pt idx="0">
                  <c:v>Rezervní fond _ příjm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2:$T$12</c:f>
              <c:numCache>
                <c:formatCode>General</c:formatCode>
                <c:ptCount val="15"/>
                <c:pt idx="1">
                  <c:v>700000</c:v>
                </c:pt>
                <c:pt idx="2">
                  <c:v>1055000</c:v>
                </c:pt>
                <c:pt idx="3">
                  <c:v>1055000</c:v>
                </c:pt>
                <c:pt idx="4">
                  <c:v>1225000</c:v>
                </c:pt>
                <c:pt idx="5">
                  <c:v>1000000</c:v>
                </c:pt>
                <c:pt idx="6">
                  <c:v>1600000</c:v>
                </c:pt>
                <c:pt idx="7">
                  <c:v>1300000</c:v>
                </c:pt>
                <c:pt idx="8">
                  <c:v>1600000</c:v>
                </c:pt>
                <c:pt idx="9">
                  <c:v>1700000</c:v>
                </c:pt>
                <c:pt idx="10">
                  <c:v>2200000</c:v>
                </c:pt>
                <c:pt idx="11">
                  <c:v>1900000</c:v>
                </c:pt>
                <c:pt idx="12">
                  <c:v>1900000</c:v>
                </c:pt>
                <c:pt idx="13">
                  <c:v>1900000</c:v>
                </c:pt>
                <c:pt idx="14">
                  <c:v>1950000</c:v>
                </c:pt>
              </c:numCache>
            </c:numRef>
          </c:val>
        </c:ser>
        <c:ser>
          <c:idx val="10"/>
          <c:order val="10"/>
          <c:tx>
            <c:strRef>
              <c:f>List3!$A$13: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3:$T$13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List3!$A$14: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4:$T$14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List3!$A$15: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5:$T$15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List3!$A$16: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6:$T$16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List3!$A$17: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7:$T$17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List3!$A$18: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8:$T$18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List3!$A$19: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19:$T$19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List3!$A$20: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0:$T$20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tx>
            <c:strRef>
              <c:f>List3!$A$21: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1:$T$21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List3!$A$22: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2:$T$22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List3!$A$23: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3:$T$23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List3!$A$24: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4:$T$24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tx>
            <c:strRef>
              <c:f>List3!$A$25: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5:$T$25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tx>
            <c:strRef>
              <c:f>List3!$A$26: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6:$T$26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tx>
            <c:strRef>
              <c:f>List3!$A$27: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7:$T$27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tx>
            <c:strRef>
              <c:f>List3!$A$28: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8:$T$28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tx>
            <c:strRef>
              <c:f>List3!$A$29: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29:$T$29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tx>
            <c:strRef>
              <c:f>List3!$A$30: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30:$T$30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tx>
            <c:strRef>
              <c:f>List3!$A$31:$B$31</c:f>
              <c:strCache>
                <c:ptCount val="1"/>
                <c:pt idx="0">
                  <c:v>Rezervní fond _ výdaj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C$2:$T$2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31:$T$31</c:f>
              <c:numCache>
                <c:formatCode>General</c:formatCode>
                <c:ptCount val="15"/>
                <c:pt idx="10">
                  <c:v>-7250000</c:v>
                </c:pt>
                <c:pt idx="11">
                  <c:v>-3750000</c:v>
                </c:pt>
                <c:pt idx="12">
                  <c:v>-5000000</c:v>
                </c:pt>
                <c:pt idx="14">
                  <c:v>-5100000</c:v>
                </c:pt>
              </c:numCache>
            </c:numRef>
          </c:val>
        </c:ser>
        <c:gapWidth val="150"/>
        <c:overlap val="0"/>
        <c:axId val="21478792"/>
        <c:axId val="96839092"/>
      </c:barChart>
      <c:catAx>
        <c:axId val="21478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39092"/>
        <c:crossesAt val="0"/>
        <c:auto val="1"/>
        <c:lblAlgn val="ctr"/>
        <c:lblOffset val="100"/>
        <c:noMultiLvlLbl val="0"/>
      </c:catAx>
      <c:valAx>
        <c:axId val="9683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78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st3!$A$40: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0:$T$4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List3!$A$41: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1:$T$4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List3!$A$42: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2:$T$4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List3!$A$43: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3:$T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List3!$A$44: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4:$T$44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List3!$A$45: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5:$T$4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List3!$A$46: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6:$T$4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List3!$A$47: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7:$T$4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List3!$A$48: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8:$T$48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List3!$A$49:$B$49</c:f>
              <c:strCache>
                <c:ptCount val="1"/>
                <c:pt idx="0">
                  <c:v>Rezervní fond _ příjm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49:$T$49</c:f>
              <c:numCache>
                <c:formatCode>General</c:formatCode>
                <c:ptCount val="15"/>
                <c:pt idx="1">
                  <c:v>700000</c:v>
                </c:pt>
                <c:pt idx="2">
                  <c:v>1055000</c:v>
                </c:pt>
                <c:pt idx="3">
                  <c:v>1055000</c:v>
                </c:pt>
                <c:pt idx="4">
                  <c:v>1225000</c:v>
                </c:pt>
                <c:pt idx="5">
                  <c:v>1000000</c:v>
                </c:pt>
                <c:pt idx="6">
                  <c:v>1200000</c:v>
                </c:pt>
                <c:pt idx="7">
                  <c:v>1200000</c:v>
                </c:pt>
                <c:pt idx="8">
                  <c:v>1200000</c:v>
                </c:pt>
                <c:pt idx="9">
                  <c:v>1200000</c:v>
                </c:pt>
                <c:pt idx="10">
                  <c:v>1200000</c:v>
                </c:pt>
                <c:pt idx="11">
                  <c:v>1200000</c:v>
                </c:pt>
                <c:pt idx="12">
                  <c:v>1300000</c:v>
                </c:pt>
                <c:pt idx="13">
                  <c:v>1300000</c:v>
                </c:pt>
                <c:pt idx="14">
                  <c:v>1300000</c:v>
                </c:pt>
              </c:numCache>
            </c:numRef>
          </c:val>
        </c:ser>
        <c:ser>
          <c:idx val="10"/>
          <c:order val="10"/>
          <c:tx>
            <c:strRef>
              <c:f>List3!$A$50: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0:$T$50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List3!$A$51: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1:$T$51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List3!$A$52: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2:$T$5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List3!$A$53: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3:$T$53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List3!$A$54: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4:$T$54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List3!$A$55: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5:$T$55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List3!$A$56: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6:$T$5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List3!$A$57: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7:$T$57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tx>
            <c:strRef>
              <c:f>List3!$A$58: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8:$T$58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List3!$A$59: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59:$T$59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List3!$A$60: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0:$T$60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List3!$A$61: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1:$T$61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tx>
            <c:strRef>
              <c:f>List3!$A$62: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2:$T$62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tx>
            <c:strRef>
              <c:f>List3!$A$63: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3:$T$63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tx>
            <c:strRef>
              <c:f>List3!$A$64: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4:$T$64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tx>
            <c:strRef>
              <c:f>List3!$A$65: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5:$T$65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tx>
            <c:strRef>
              <c:f>List3!$A$66: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6:$T$66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tx>
            <c:strRef>
              <c:f>List3!$A$67: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7:$T$67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tx>
            <c:strRef>
              <c:f>List3!$A$68:$B$68</c:f>
              <c:strCache>
                <c:ptCount val="1"/>
                <c:pt idx="0">
                  <c:v>Rezervní fond _ výdaj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C$39:$T$39</c:f>
              <c:strCache>
                <c:ptCount val="1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List3!$C$68:$T$68</c:f>
              <c:numCache>
                <c:formatCode>General</c:formatCode>
                <c:ptCount val="15"/>
                <c:pt idx="10">
                  <c:v>-7250000</c:v>
                </c:pt>
                <c:pt idx="11">
                  <c:v>-3750000</c:v>
                </c:pt>
                <c:pt idx="12">
                  <c:v>0</c:v>
                </c:pt>
                <c:pt idx="14">
                  <c:v>-5100000</c:v>
                </c:pt>
              </c:numCache>
            </c:numRef>
          </c:val>
        </c:ser>
        <c:gapWidth val="150"/>
        <c:overlap val="0"/>
        <c:axId val="8290534"/>
        <c:axId val="35074323"/>
      </c:barChart>
      <c:catAx>
        <c:axId val="829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074323"/>
        <c:crossesAt val="0"/>
        <c:auto val="1"/>
        <c:lblAlgn val="ctr"/>
        <c:lblOffset val="100"/>
        <c:noMultiLvlLbl val="0"/>
      </c:catAx>
      <c:valAx>
        <c:axId val="3507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0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9</xdr:col>
      <xdr:colOff>804960</xdr:colOff>
      <xdr:row>35</xdr:row>
      <xdr:rowOff>541440</xdr:rowOff>
    </xdr:to>
    <xdr:graphicFrame>
      <xdr:nvGraphicFramePr>
        <xdr:cNvPr id="0" name="Chart 2"/>
        <xdr:cNvGraphicFramePr/>
      </xdr:nvGraphicFramePr>
      <xdr:xfrm>
        <a:off x="0" y="6581880"/>
        <a:ext cx="18149400" cy="36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20</xdr:col>
      <xdr:colOff>720</xdr:colOff>
      <xdr:row>86</xdr:row>
      <xdr:rowOff>142920</xdr:rowOff>
    </xdr:to>
    <xdr:graphicFrame>
      <xdr:nvGraphicFramePr>
        <xdr:cNvPr id="1" name="Chart 3"/>
        <xdr:cNvGraphicFramePr/>
      </xdr:nvGraphicFramePr>
      <xdr:xfrm>
        <a:off x="0" y="19497600"/>
        <a:ext cx="18159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31</xdr:row>
      <xdr:rowOff>57960</xdr:rowOff>
    </xdr:from>
    <xdr:to>
      <xdr:col>12</xdr:col>
      <xdr:colOff>182160</xdr:colOff>
      <xdr:row>35</xdr:row>
      <xdr:rowOff>304920</xdr:rowOff>
    </xdr:to>
    <xdr:graphicFrame>
      <xdr:nvGraphicFramePr>
        <xdr:cNvPr id="2" name="Chart 2"/>
        <xdr:cNvGraphicFramePr/>
      </xdr:nvGraphicFramePr>
      <xdr:xfrm>
        <a:off x="2375280" y="1372320"/>
        <a:ext cx="473796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3280</xdr:colOff>
      <xdr:row>48</xdr:row>
      <xdr:rowOff>477000</xdr:rowOff>
    </xdr:from>
    <xdr:to>
      <xdr:col>12</xdr:col>
      <xdr:colOff>182160</xdr:colOff>
      <xdr:row>83</xdr:row>
      <xdr:rowOff>47520</xdr:rowOff>
    </xdr:to>
    <xdr:graphicFrame>
      <xdr:nvGraphicFramePr>
        <xdr:cNvPr id="3" name="Chart 3"/>
        <xdr:cNvGraphicFramePr/>
      </xdr:nvGraphicFramePr>
      <xdr:xfrm>
        <a:off x="2375280" y="5782320"/>
        <a:ext cx="473796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7" min="5" style="0" width="9.28"/>
    <col collapsed="false" customWidth="true" hidden="false" outlineLevel="0" max="11" min="8" style="0" width="10.41"/>
    <col collapsed="false" customWidth="true" hidden="false" outlineLevel="0" max="15" min="12" style="0" width="13.85"/>
    <col collapsed="false" customWidth="true" hidden="false" outlineLevel="0" max="16" min="16" style="0" width="13.41"/>
    <col collapsed="false" customWidth="true" hidden="false" outlineLevel="0" max="20" min="17" style="0" width="11.56"/>
  </cols>
  <sheetData>
    <row r="1" customFormat="false" ht="16.5" hidden="false" customHeight="false" outlineLevel="0" collapsed="false">
      <c r="A1" s="1" t="s">
        <v>0</v>
      </c>
      <c r="C1" s="2"/>
      <c r="D1" s="2"/>
      <c r="E1" s="2"/>
    </row>
    <row r="2" customFormat="false" ht="33" hidden="false" customHeight="true" outlineLevel="0" collapsed="false">
      <c r="B2" s="2"/>
      <c r="C2" s="3" t="s">
        <v>1</v>
      </c>
      <c r="D2" s="4" t="s">
        <v>2</v>
      </c>
      <c r="E2" s="5" t="s">
        <v>3</v>
      </c>
      <c r="F2" s="6" t="n">
        <v>1999</v>
      </c>
      <c r="G2" s="7" t="n">
        <v>2000</v>
      </c>
      <c r="H2" s="7" t="n">
        <v>2001</v>
      </c>
      <c r="I2" s="7" t="n">
        <v>2002</v>
      </c>
      <c r="J2" s="7" t="n">
        <v>2003</v>
      </c>
      <c r="K2" s="7" t="n">
        <v>2004</v>
      </c>
      <c r="L2" s="7" t="n">
        <v>2005</v>
      </c>
      <c r="M2" s="7" t="n">
        <v>2006</v>
      </c>
      <c r="N2" s="7" t="n">
        <v>2007</v>
      </c>
      <c r="O2" s="7" t="n">
        <v>2008</v>
      </c>
      <c r="P2" s="7" t="n">
        <v>2009</v>
      </c>
      <c r="Q2" s="7" t="n">
        <v>2010</v>
      </c>
      <c r="R2" s="7" t="n">
        <v>2011</v>
      </c>
      <c r="S2" s="7" t="n">
        <v>2012</v>
      </c>
      <c r="T2" s="8" t="n">
        <v>2013</v>
      </c>
    </row>
    <row r="3" customFormat="false" ht="30.75" hidden="false" customHeight="true" outlineLevel="0" collapsed="false">
      <c r="A3" s="9" t="s">
        <v>4</v>
      </c>
      <c r="B3" s="10" t="s">
        <v>5</v>
      </c>
      <c r="C3" s="11" t="n">
        <v>3750000</v>
      </c>
      <c r="D3" s="12" t="n">
        <v>2000</v>
      </c>
      <c r="E3" s="13" t="n">
        <v>2010</v>
      </c>
      <c r="F3" s="14"/>
      <c r="G3" s="15" t="s">
        <v>6</v>
      </c>
      <c r="H3" s="16" t="n">
        <f aca="false">$C$3/10</f>
        <v>375000</v>
      </c>
      <c r="I3" s="16" t="n">
        <f aca="false">$C$3/10</f>
        <v>375000</v>
      </c>
      <c r="J3" s="16" t="n">
        <f aca="false">$C$3/10</f>
        <v>375000</v>
      </c>
      <c r="K3" s="16" t="n">
        <f aca="false">$C$3/10</f>
        <v>375000</v>
      </c>
      <c r="L3" s="16" t="n">
        <f aca="false">$C$3/10</f>
        <v>375000</v>
      </c>
      <c r="M3" s="16" t="n">
        <f aca="false">$C$3/10</f>
        <v>375000</v>
      </c>
      <c r="N3" s="16" t="n">
        <f aca="false">$C$3/10</f>
        <v>375000</v>
      </c>
      <c r="O3" s="16" t="n">
        <f aca="false">$C$3/10</f>
        <v>375000</v>
      </c>
      <c r="P3" s="16" t="n">
        <f aca="false">$C$3/10</f>
        <v>375000</v>
      </c>
      <c r="Q3" s="16" t="n">
        <f aca="false">$C$3/10</f>
        <v>375000</v>
      </c>
      <c r="R3" s="17"/>
      <c r="S3" s="17"/>
      <c r="T3" s="18"/>
    </row>
    <row r="4" customFormat="false" ht="30.75" hidden="false" customHeight="true" outlineLevel="0" collapsed="false">
      <c r="A4" s="9"/>
      <c r="B4" s="19" t="s">
        <v>7</v>
      </c>
      <c r="C4" s="20" t="n">
        <v>7250000</v>
      </c>
      <c r="D4" s="21" t="n">
        <v>1999</v>
      </c>
      <c r="E4" s="22" t="n">
        <v>2009</v>
      </c>
      <c r="F4" s="23" t="s">
        <v>6</v>
      </c>
      <c r="G4" s="24" t="n">
        <f aca="false">$C$4/10</f>
        <v>725000</v>
      </c>
      <c r="H4" s="24" t="n">
        <f aca="false">$C$4/10</f>
        <v>725000</v>
      </c>
      <c r="I4" s="24" t="n">
        <f aca="false">$C$4/10</f>
        <v>725000</v>
      </c>
      <c r="J4" s="24" t="n">
        <f aca="false">$C$4/10</f>
        <v>725000</v>
      </c>
      <c r="K4" s="24" t="n">
        <f aca="false">$C$4/10</f>
        <v>725000</v>
      </c>
      <c r="L4" s="24" t="n">
        <f aca="false">$C$4/10</f>
        <v>725000</v>
      </c>
      <c r="M4" s="24" t="n">
        <f aca="false">$C$4/10</f>
        <v>725000</v>
      </c>
      <c r="N4" s="24" t="n">
        <f aca="false">$C$4/10</f>
        <v>725000</v>
      </c>
      <c r="O4" s="24" t="n">
        <f aca="false">$C$4/10</f>
        <v>725000</v>
      </c>
      <c r="P4" s="24" t="n">
        <f aca="false">$C$4/10</f>
        <v>725000</v>
      </c>
      <c r="Q4" s="24"/>
      <c r="R4" s="25"/>
      <c r="S4" s="25"/>
      <c r="T4" s="26"/>
    </row>
    <row r="5" customFormat="false" ht="30.75" hidden="false" customHeight="true" outlineLevel="0" collapsed="false">
      <c r="A5" s="9"/>
      <c r="B5" s="19" t="s">
        <v>8</v>
      </c>
      <c r="C5" s="20" t="n">
        <v>5000000</v>
      </c>
      <c r="D5" s="21" t="n">
        <v>2001</v>
      </c>
      <c r="E5" s="22" t="n">
        <v>2011</v>
      </c>
      <c r="F5" s="27"/>
      <c r="G5" s="25"/>
      <c r="H5" s="28" t="s">
        <v>6</v>
      </c>
      <c r="I5" s="24" t="n">
        <f aca="false">$C$5/10</f>
        <v>500000</v>
      </c>
      <c r="J5" s="24" t="n">
        <f aca="false">$C$5/10</f>
        <v>500000</v>
      </c>
      <c r="K5" s="24" t="n">
        <f aca="false">$C$5/10</f>
        <v>500000</v>
      </c>
      <c r="L5" s="24" t="n">
        <f aca="false">$C$5/10</f>
        <v>500000</v>
      </c>
      <c r="M5" s="24" t="n">
        <f aca="false">$C$5/10</f>
        <v>500000</v>
      </c>
      <c r="N5" s="24" t="n">
        <f aca="false">$C$5/10</f>
        <v>500000</v>
      </c>
      <c r="O5" s="24" t="n">
        <f aca="false">$C$5/10</f>
        <v>500000</v>
      </c>
      <c r="P5" s="24" t="n">
        <f aca="false">$C$5/10</f>
        <v>500000</v>
      </c>
      <c r="Q5" s="24" t="n">
        <f aca="false">$C$5/10</f>
        <v>500000</v>
      </c>
      <c r="R5" s="24" t="n">
        <f aca="false">$C$5/10</f>
        <v>500000</v>
      </c>
      <c r="S5" s="25"/>
      <c r="T5" s="26"/>
    </row>
    <row r="6" customFormat="false" ht="30.75" hidden="false" customHeight="true" outlineLevel="0" collapsed="false">
      <c r="A6" s="9"/>
      <c r="B6" s="29" t="s">
        <v>9</v>
      </c>
      <c r="C6" s="30" t="n">
        <v>5389000</v>
      </c>
      <c r="D6" s="31" t="n">
        <v>2003</v>
      </c>
      <c r="E6" s="32" t="n">
        <v>2013</v>
      </c>
      <c r="F6" s="33"/>
      <c r="G6" s="34"/>
      <c r="H6" s="34"/>
      <c r="I6" s="34"/>
      <c r="J6" s="35" t="s">
        <v>6</v>
      </c>
      <c r="K6" s="36" t="n">
        <f aca="false">$C$6/10</f>
        <v>538900</v>
      </c>
      <c r="L6" s="36" t="n">
        <f aca="false">$C$6/10</f>
        <v>538900</v>
      </c>
      <c r="M6" s="36" t="n">
        <f aca="false">$C$6/10</f>
        <v>538900</v>
      </c>
      <c r="N6" s="36" t="n">
        <f aca="false">$C$6/10</f>
        <v>538900</v>
      </c>
      <c r="O6" s="36" t="n">
        <f aca="false">$C$6/10</f>
        <v>538900</v>
      </c>
      <c r="P6" s="36" t="n">
        <f aca="false">$C$6/10</f>
        <v>538900</v>
      </c>
      <c r="Q6" s="36" t="n">
        <f aca="false">$C$6/10</f>
        <v>538900</v>
      </c>
      <c r="R6" s="36" t="n">
        <f aca="false">$C$6/10</f>
        <v>538900</v>
      </c>
      <c r="S6" s="36" t="n">
        <f aca="false">$C$6/10</f>
        <v>538900</v>
      </c>
      <c r="T6" s="36" t="n">
        <f aca="false">$C$6/10</f>
        <v>538900</v>
      </c>
      <c r="U6" s="37"/>
    </row>
    <row r="7" customFormat="false" ht="30.75" hidden="false" customHeight="true" outlineLevel="0" collapsed="false">
      <c r="A7" s="9"/>
      <c r="B7" s="2"/>
      <c r="C7" s="2"/>
      <c r="D7" s="2"/>
      <c r="E7" s="2"/>
    </row>
    <row r="8" customFormat="false" ht="30.75" hidden="false" customHeight="true" outlineLevel="0" collapsed="false">
      <c r="A8" s="9"/>
      <c r="B8" s="38" t="s">
        <v>10</v>
      </c>
      <c r="C8" s="39"/>
      <c r="D8" s="39"/>
      <c r="E8" s="39"/>
      <c r="F8" s="40"/>
      <c r="G8" s="41" t="n">
        <f aca="false">SUM(G4:G7)</f>
        <v>725000</v>
      </c>
      <c r="H8" s="41" t="n">
        <f aca="false">SUM(H4:H7)</f>
        <v>725000</v>
      </c>
      <c r="I8" s="41" t="n">
        <f aca="false">SUM(I4:I7)</f>
        <v>1225000</v>
      </c>
      <c r="J8" s="41" t="n">
        <f aca="false">SUM(J4:J7)</f>
        <v>1225000</v>
      </c>
      <c r="K8" s="41" t="n">
        <f aca="false">SUM(K4:K7)</f>
        <v>1763900</v>
      </c>
      <c r="L8" s="41" t="n">
        <f aca="false">SUM(L4:L7)</f>
        <v>1763900</v>
      </c>
      <c r="M8" s="41" t="n">
        <f aca="false">SUM(M4:M7)</f>
        <v>1763900</v>
      </c>
      <c r="N8" s="41" t="n">
        <f aca="false">SUM(N4:N7)</f>
        <v>1763900</v>
      </c>
      <c r="O8" s="41" t="n">
        <f aca="false">SUM(O4:O7)</f>
        <v>1763900</v>
      </c>
      <c r="P8" s="41" t="n">
        <f aca="false">SUM(P4:P7)</f>
        <v>1763900</v>
      </c>
      <c r="Q8" s="41" t="n">
        <f aca="false">SUM(Q4:Q7)</f>
        <v>1038900</v>
      </c>
      <c r="R8" s="41" t="n">
        <f aca="false">SUM(R4:R7)</f>
        <v>1038900</v>
      </c>
      <c r="S8" s="41" t="n">
        <f aca="false">SUM(S4:S7)</f>
        <v>538900</v>
      </c>
      <c r="T8" s="41" t="n">
        <f aca="false">SUM(T4:T7)</f>
        <v>538900</v>
      </c>
    </row>
    <row r="9" customFormat="false" ht="30.75" hidden="false" customHeight="true" outlineLevel="0" collapsed="false">
      <c r="A9" s="9"/>
      <c r="B9" s="42"/>
      <c r="C9" s="2"/>
      <c r="D9" s="2"/>
      <c r="E9" s="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30.75" hidden="false" customHeight="true" outlineLevel="0" collapsed="false">
      <c r="A10" s="9"/>
      <c r="B10" s="38" t="s">
        <v>11</v>
      </c>
      <c r="C10" s="39"/>
      <c r="D10" s="39"/>
      <c r="E10" s="39"/>
      <c r="F10" s="40"/>
      <c r="G10" s="41" t="n">
        <f aca="false">F10+H8</f>
        <v>725000</v>
      </c>
      <c r="H10" s="41" t="n">
        <f aca="false">G10+I8</f>
        <v>1950000</v>
      </c>
      <c r="I10" s="41" t="n">
        <f aca="false">H10+J8</f>
        <v>3175000</v>
      </c>
      <c r="J10" s="41" t="n">
        <f aca="false">I10+K8</f>
        <v>4938900</v>
      </c>
      <c r="K10" s="41" t="n">
        <f aca="false">J10+L8</f>
        <v>6702800</v>
      </c>
      <c r="L10" s="41" t="n">
        <f aca="false">K10+M8</f>
        <v>8466700</v>
      </c>
      <c r="M10" s="41" t="n">
        <f aca="false">L10+N8</f>
        <v>10230600</v>
      </c>
      <c r="N10" s="41" t="n">
        <f aca="false">M10+O8</f>
        <v>11994500</v>
      </c>
      <c r="O10" s="41" t="n">
        <f aca="false">N10+P8</f>
        <v>13758400</v>
      </c>
      <c r="P10" s="41" t="n">
        <f aca="false">O10+Q8</f>
        <v>14797300</v>
      </c>
      <c r="Q10" s="44"/>
      <c r="R10" s="44"/>
      <c r="S10" s="44"/>
      <c r="T10" s="44"/>
    </row>
    <row r="11" customFormat="false" ht="30.75" hidden="false" customHeight="true" outlineLevel="0" collapsed="false">
      <c r="B11" s="2"/>
      <c r="C11" s="2"/>
      <c r="D11" s="2"/>
      <c r="E11" s="2"/>
      <c r="G11" s="45" t="s">
        <v>12</v>
      </c>
      <c r="H11" s="45"/>
      <c r="I11" s="45"/>
      <c r="J11" s="45"/>
      <c r="K11" s="45"/>
      <c r="L11" s="46" t="s">
        <v>13</v>
      </c>
      <c r="M11" s="46"/>
      <c r="N11" s="46"/>
      <c r="O11" s="46"/>
      <c r="P11" s="46"/>
      <c r="Q11" s="45" t="s">
        <v>14</v>
      </c>
      <c r="R11" s="45"/>
      <c r="S11" s="45"/>
      <c r="T11" s="45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</row>
    <row r="12" s="57" customFormat="true" ht="30.75" hidden="false" customHeight="true" outlineLevel="0" collapsed="false">
      <c r="A12" s="48" t="s">
        <v>15</v>
      </c>
      <c r="B12" s="49" t="s">
        <v>12</v>
      </c>
      <c r="C12" s="39"/>
      <c r="D12" s="39"/>
      <c r="E12" s="39"/>
      <c r="F12" s="50"/>
      <c r="G12" s="51" t="n">
        <v>700000</v>
      </c>
      <c r="H12" s="41" t="n">
        <v>1055000</v>
      </c>
      <c r="I12" s="41" t="n">
        <v>1055000</v>
      </c>
      <c r="J12" s="41" t="n">
        <v>1225000</v>
      </c>
      <c r="K12" s="52" t="n">
        <v>1000000</v>
      </c>
      <c r="L12" s="53" t="n">
        <v>1600000</v>
      </c>
      <c r="M12" s="54" t="n">
        <v>1300000</v>
      </c>
      <c r="N12" s="54" t="n">
        <v>1600000</v>
      </c>
      <c r="O12" s="54" t="n">
        <v>1700000</v>
      </c>
      <c r="P12" s="55" t="n">
        <v>2200000</v>
      </c>
      <c r="Q12" s="56" t="n">
        <v>1950000</v>
      </c>
      <c r="R12" s="56" t="n">
        <v>2000000</v>
      </c>
      <c r="S12" s="56" t="n">
        <v>2000000</v>
      </c>
      <c r="T12" s="56" t="n">
        <v>2000000</v>
      </c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</row>
    <row r="13" customFormat="false" ht="30.75" hidden="false" customHeight="true" outlineLevel="0" collapsed="false">
      <c r="A13" s="58"/>
      <c r="B13" s="59" t="s">
        <v>16</v>
      </c>
      <c r="C13" s="60"/>
      <c r="D13" s="60"/>
      <c r="E13" s="60"/>
      <c r="F13" s="61"/>
      <c r="G13" s="62" t="n">
        <v>700000</v>
      </c>
      <c r="H13" s="63" t="n">
        <v>1755000</v>
      </c>
      <c r="I13" s="63" t="n">
        <v>2810000</v>
      </c>
      <c r="J13" s="63" t="n">
        <v>4035000</v>
      </c>
      <c r="K13" s="64" t="n">
        <v>5035000</v>
      </c>
      <c r="L13" s="65" t="n">
        <f aca="false">L12+K13</f>
        <v>6635000</v>
      </c>
      <c r="M13" s="66" t="n">
        <f aca="false">M12+L13</f>
        <v>7935000</v>
      </c>
      <c r="N13" s="66" t="n">
        <f aca="false">N12+M13</f>
        <v>9535000</v>
      </c>
      <c r="O13" s="66" t="n">
        <f aca="false">O12+N13</f>
        <v>11235000</v>
      </c>
      <c r="P13" s="67" t="n">
        <f aca="false">P12+O13</f>
        <v>13435000</v>
      </c>
      <c r="Q13" s="68" t="n">
        <f aca="false">Q12+P13</f>
        <v>15385000</v>
      </c>
      <c r="R13" s="69" t="n">
        <f aca="false">R12+Q13</f>
        <v>17385000</v>
      </c>
      <c r="S13" s="69" t="n">
        <f aca="false">S12+R13</f>
        <v>19385000</v>
      </c>
      <c r="T13" s="70" t="n">
        <f aca="false">T12+S13</f>
        <v>21385000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</row>
    <row r="14" customFormat="false" ht="16.5" hidden="false" customHeight="false" outlineLevel="0" collapsed="false">
      <c r="A14" s="71"/>
      <c r="B14" s="72"/>
      <c r="C14" s="2"/>
      <c r="D14" s="2"/>
      <c r="E14" s="2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</row>
    <row r="15" customFormat="false" ht="16.5" hidden="true" customHeight="false" outlineLevel="0" collapsed="false">
      <c r="A15" s="71"/>
      <c r="B15" s="72"/>
      <c r="C15" s="2"/>
      <c r="D15" s="2"/>
      <c r="E15" s="2"/>
      <c r="G15" s="44"/>
      <c r="H15" s="44"/>
      <c r="I15" s="44"/>
      <c r="J15" s="44"/>
      <c r="K15" s="44"/>
      <c r="L15" s="44"/>
      <c r="M15" s="44"/>
      <c r="N15" s="44"/>
      <c r="O15" s="44"/>
      <c r="P15" s="44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</row>
    <row r="16" customFormat="false" ht="16.5" hidden="true" customHeight="false" outlineLevel="0" collapsed="false">
      <c r="A16" s="71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</row>
    <row r="17" customFormat="false" ht="16.5" hidden="true" customHeight="false" outlineLevel="0" collapsed="false">
      <c r="A17" s="71"/>
      <c r="B17" s="0" t="s">
        <v>17</v>
      </c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</row>
    <row r="18" customFormat="false" ht="16.5" hidden="true" customHeight="true" outlineLevel="0" collapsed="false">
      <c r="A18" s="71"/>
      <c r="B18" s="73" t="s">
        <v>18</v>
      </c>
      <c r="C18" s="73"/>
      <c r="D18" s="73"/>
      <c r="E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</row>
    <row r="19" customFormat="false" ht="16.5" hidden="true" customHeight="false" outlineLevel="0" collapsed="false">
      <c r="A19" s="71"/>
      <c r="B19" s="73"/>
      <c r="C19" s="73"/>
      <c r="D19" s="73"/>
      <c r="E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</row>
    <row r="20" customFormat="false" ht="16.5" hidden="true" customHeight="false" outlineLevel="0" collapsed="false">
      <c r="A20" s="71"/>
      <c r="B20" s="73"/>
      <c r="C20" s="73"/>
      <c r="D20" s="73"/>
      <c r="E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</row>
    <row r="21" customFormat="false" ht="16.5" hidden="true" customHeight="false" outlineLevel="0" collapsed="false">
      <c r="A21" s="71"/>
      <c r="B21" s="73"/>
      <c r="C21" s="73"/>
      <c r="D21" s="73"/>
      <c r="E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</row>
    <row r="22" customFormat="false" ht="16.5" hidden="true" customHeight="false" outlineLevel="0" collapsed="false">
      <c r="A22" s="71"/>
      <c r="B22" s="73"/>
      <c r="C22" s="73"/>
      <c r="D22" s="7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</row>
    <row r="23" customFormat="false" ht="16.5" hidden="true" customHeight="false" outlineLevel="0" collapsed="false">
      <c r="A23" s="71"/>
      <c r="B23" s="73"/>
      <c r="C23" s="73"/>
      <c r="D23" s="73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</row>
    <row r="24" customFormat="false" ht="16.5" hidden="true" customHeight="false" outlineLevel="0" collapsed="false">
      <c r="A24" s="71"/>
      <c r="B24" s="73"/>
      <c r="C24" s="73"/>
      <c r="D24" s="7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</row>
    <row r="25" customFormat="false" ht="16.5" hidden="true" customHeight="false" outlineLevel="0" collapsed="false">
      <c r="A25" s="71"/>
      <c r="B25" s="73"/>
      <c r="C25" s="73"/>
      <c r="D25" s="73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</row>
    <row r="26" customFormat="false" ht="16.5" hidden="true" customHeight="false" outlineLevel="0" collapsed="false">
      <c r="A26" s="71"/>
      <c r="B26" s="73"/>
      <c r="C26" s="73"/>
      <c r="D26" s="73"/>
      <c r="G26" s="44"/>
      <c r="H26" s="44"/>
      <c r="I26" s="44"/>
      <c r="J26" s="44"/>
      <c r="K26" s="44"/>
      <c r="L26" s="44"/>
      <c r="M26" s="44"/>
      <c r="N26" s="44"/>
      <c r="O26" s="44"/>
      <c r="P26" s="44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</row>
    <row r="27" s="75" customFormat="true" ht="25.5" hidden="false" customHeight="true" outlineLevel="0" collapsed="false">
      <c r="A27" s="74"/>
      <c r="L27" s="76"/>
      <c r="M27" s="76"/>
      <c r="N27" s="76"/>
      <c r="O27" s="76"/>
      <c r="P27" s="77" t="s">
        <v>7</v>
      </c>
      <c r="Q27" s="77" t="s">
        <v>5</v>
      </c>
      <c r="R27" s="77" t="s">
        <v>8</v>
      </c>
      <c r="S27" s="78"/>
      <c r="T27" s="77" t="s">
        <v>9</v>
      </c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</row>
    <row r="28" s="81" customFormat="true" ht="23.25" hidden="false" customHeight="true" outlineLevel="0" collapsed="false">
      <c r="A28" s="80" t="s">
        <v>19</v>
      </c>
      <c r="L28" s="82"/>
      <c r="M28" s="82"/>
      <c r="N28" s="82"/>
      <c r="O28" s="82"/>
      <c r="P28" s="83" t="n">
        <v>7250000</v>
      </c>
      <c r="Q28" s="83" t="n">
        <v>3750000</v>
      </c>
      <c r="R28" s="83" t="n">
        <v>5000000</v>
      </c>
      <c r="S28" s="84"/>
      <c r="T28" s="83" t="n">
        <v>5389000</v>
      </c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</row>
    <row r="29" customFormat="false" ht="16.5" hidden="false" customHeight="false" outlineLevel="0" collapsed="false">
      <c r="A29" s="71"/>
      <c r="L29" s="44"/>
      <c r="M29" s="44"/>
      <c r="N29" s="44"/>
      <c r="O29" s="44"/>
      <c r="P29" s="44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</row>
    <row r="30" s="85" customFormat="true" ht="48.75" hidden="false" customHeight="true" outlineLevel="0" collapsed="false">
      <c r="A30" s="48" t="s">
        <v>20</v>
      </c>
      <c r="G30" s="86" t="n">
        <f aca="false">F30+G12-G28</f>
        <v>700000</v>
      </c>
      <c r="H30" s="86" t="n">
        <f aca="false">G30+H12-H28</f>
        <v>1755000</v>
      </c>
      <c r="I30" s="86" t="n">
        <f aca="false">H30+I12-I28</f>
        <v>2810000</v>
      </c>
      <c r="J30" s="86" t="n">
        <f aca="false">I30+J12-J28</f>
        <v>4035000</v>
      </c>
      <c r="K30" s="86" t="n">
        <f aca="false">J30+K12-K28</f>
        <v>5035000</v>
      </c>
      <c r="L30" s="86" t="n">
        <f aca="false">K30+L12-L28</f>
        <v>6635000</v>
      </c>
      <c r="M30" s="86" t="n">
        <f aca="false">L30+M12-M28</f>
        <v>7935000</v>
      </c>
      <c r="N30" s="86" t="n">
        <f aca="false">M30+N12-N28</f>
        <v>9535000</v>
      </c>
      <c r="O30" s="86" t="n">
        <f aca="false">N30+O12-O28</f>
        <v>11235000</v>
      </c>
      <c r="P30" s="86" t="n">
        <f aca="false">O30+P12-P28</f>
        <v>6185000</v>
      </c>
      <c r="Q30" s="86" t="n">
        <f aca="false">P30+Q12-Q28</f>
        <v>4385000</v>
      </c>
      <c r="R30" s="86" t="n">
        <f aca="false">Q30+R12-R28</f>
        <v>1385000</v>
      </c>
      <c r="S30" s="86" t="n">
        <f aca="false">R30+S12-S28</f>
        <v>3385000</v>
      </c>
      <c r="T30" s="87" t="n">
        <f aca="false">S30+T12-T28</f>
        <v>-4000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</row>
    <row r="31" s="79" customFormat="true" ht="48.75" hidden="false" customHeight="true" outlineLevel="0" collapsed="false">
      <c r="A31" s="88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s="79" customFormat="true" ht="48.75" hidden="false" customHeight="true" outlineLevel="0" collapsed="false">
      <c r="A32" s="88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</row>
    <row r="33" s="79" customFormat="true" ht="48.75" hidden="false" customHeight="true" outlineLevel="0" collapsed="false">
      <c r="A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</row>
    <row r="34" s="79" customFormat="true" ht="48.75" hidden="false" customHeight="true" outlineLevel="0" collapsed="false">
      <c r="A34" s="88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</row>
    <row r="35" s="79" customFormat="true" ht="48.75" hidden="false" customHeight="true" outlineLevel="0" collapsed="false">
      <c r="A35" s="88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</row>
    <row r="36" s="79" customFormat="true" ht="48.75" hidden="false" customHeight="true" outlineLevel="0" collapsed="false">
      <c r="A36" s="88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</row>
    <row r="37" s="79" customFormat="true" ht="48.75" hidden="false" customHeight="true" outlineLevel="0" collapsed="false">
      <c r="A37" s="88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</row>
    <row r="38" s="79" customFormat="true" ht="48.75" hidden="false" customHeight="true" outlineLevel="0" collapsed="false">
      <c r="A38" s="88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</row>
    <row r="39" customFormat="false" ht="12.75" hidden="false" customHeight="false" outlineLevel="0" collapsed="false">
      <c r="L39" s="44"/>
      <c r="M39" s="44"/>
      <c r="N39" s="44"/>
      <c r="O39" s="44"/>
      <c r="P39" s="44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</row>
    <row r="40" customFormat="false" ht="12.75" hidden="false" customHeight="false" outlineLevel="0" collapsed="false">
      <c r="L40" s="44"/>
      <c r="M40" s="44"/>
      <c r="N40" s="44"/>
      <c r="O40" s="44"/>
      <c r="P40" s="44"/>
    </row>
    <row r="41" customFormat="false" ht="16.5" hidden="false" customHeight="false" outlineLevel="0" collapsed="false">
      <c r="A41" s="1" t="s">
        <v>21</v>
      </c>
      <c r="B41" s="90"/>
      <c r="C41" s="90"/>
      <c r="D41" s="90"/>
      <c r="E41" s="90"/>
      <c r="F41" s="90"/>
      <c r="G41" s="90"/>
      <c r="H41" s="90"/>
      <c r="I41" s="90"/>
      <c r="J41" s="90"/>
      <c r="L41" s="44"/>
      <c r="M41" s="44"/>
      <c r="N41" s="44"/>
      <c r="O41" s="44"/>
      <c r="P41" s="44"/>
    </row>
    <row r="42" customFormat="false" ht="41.25" hidden="false" customHeight="true" outlineLevel="0" collapsed="false">
      <c r="B42" s="2"/>
      <c r="C42" s="3" t="s">
        <v>1</v>
      </c>
      <c r="D42" s="4" t="s">
        <v>2</v>
      </c>
      <c r="E42" s="5" t="s">
        <v>3</v>
      </c>
      <c r="F42" s="6" t="n">
        <v>1999</v>
      </c>
      <c r="G42" s="7" t="n">
        <v>2000</v>
      </c>
      <c r="H42" s="7" t="n">
        <v>2001</v>
      </c>
      <c r="I42" s="7" t="n">
        <v>2002</v>
      </c>
      <c r="J42" s="7" t="n">
        <v>2003</v>
      </c>
      <c r="K42" s="7" t="n">
        <v>2004</v>
      </c>
      <c r="L42" s="7" t="n">
        <v>2005</v>
      </c>
      <c r="M42" s="7" t="n">
        <v>2006</v>
      </c>
      <c r="N42" s="7" t="n">
        <v>2007</v>
      </c>
      <c r="O42" s="7" t="n">
        <v>2008</v>
      </c>
      <c r="P42" s="7" t="n">
        <v>2009</v>
      </c>
      <c r="Q42" s="7" t="n">
        <v>2010</v>
      </c>
      <c r="R42" s="7" t="n">
        <v>2011</v>
      </c>
      <c r="S42" s="7" t="n">
        <v>2012</v>
      </c>
      <c r="T42" s="8" t="n">
        <v>2013</v>
      </c>
    </row>
    <row r="43" customFormat="false" ht="41.25" hidden="false" customHeight="true" outlineLevel="0" collapsed="false">
      <c r="A43" s="9" t="s">
        <v>4</v>
      </c>
      <c r="B43" s="91" t="s">
        <v>5</v>
      </c>
      <c r="C43" s="11" t="n">
        <v>3750000</v>
      </c>
      <c r="D43" s="12" t="n">
        <v>2000</v>
      </c>
      <c r="E43" s="13" t="n">
        <v>2010</v>
      </c>
      <c r="F43" s="14"/>
      <c r="G43" s="15" t="s">
        <v>6</v>
      </c>
      <c r="H43" s="16" t="n">
        <f aca="false">$C$3/10</f>
        <v>375000</v>
      </c>
      <c r="I43" s="16" t="n">
        <f aca="false">$C$3/10</f>
        <v>375000</v>
      </c>
      <c r="J43" s="16" t="n">
        <f aca="false">$C$3/10</f>
        <v>375000</v>
      </c>
      <c r="K43" s="16" t="n">
        <f aca="false">$C$3/10</f>
        <v>375000</v>
      </c>
      <c r="L43" s="16" t="n">
        <f aca="false">$C$3/10</f>
        <v>375000</v>
      </c>
      <c r="M43" s="16" t="n">
        <f aca="false">$C$3/10</f>
        <v>375000</v>
      </c>
      <c r="N43" s="16" t="n">
        <f aca="false">$C$3/10</f>
        <v>375000</v>
      </c>
      <c r="O43" s="16" t="n">
        <f aca="false">$C$3/10</f>
        <v>375000</v>
      </c>
      <c r="P43" s="16" t="n">
        <f aca="false">$C$3/10</f>
        <v>375000</v>
      </c>
      <c r="Q43" s="16" t="n">
        <f aca="false">$C$3/10</f>
        <v>375000</v>
      </c>
      <c r="R43" s="17"/>
      <c r="S43" s="17"/>
      <c r="T43" s="18"/>
    </row>
    <row r="44" customFormat="false" ht="41.25" hidden="false" customHeight="true" outlineLevel="0" collapsed="false">
      <c r="A44" s="9"/>
      <c r="B44" s="92" t="s">
        <v>7</v>
      </c>
      <c r="C44" s="20" t="n">
        <v>7250000</v>
      </c>
      <c r="D44" s="21" t="n">
        <v>1999</v>
      </c>
      <c r="E44" s="22" t="n">
        <v>2009</v>
      </c>
      <c r="F44" s="23" t="s">
        <v>6</v>
      </c>
      <c r="G44" s="24" t="n">
        <f aca="false">$C$4/10</f>
        <v>725000</v>
      </c>
      <c r="H44" s="24" t="n">
        <f aca="false">$C$4/10</f>
        <v>725000</v>
      </c>
      <c r="I44" s="24" t="n">
        <f aca="false">$C$4/10</f>
        <v>725000</v>
      </c>
      <c r="J44" s="24" t="n">
        <f aca="false">$C$4/10</f>
        <v>725000</v>
      </c>
      <c r="K44" s="24" t="n">
        <f aca="false">$C$4/10</f>
        <v>725000</v>
      </c>
      <c r="L44" s="24" t="n">
        <f aca="false">$C$4/10</f>
        <v>725000</v>
      </c>
      <c r="M44" s="24" t="n">
        <f aca="false">$C$4/10</f>
        <v>725000</v>
      </c>
      <c r="N44" s="24" t="n">
        <f aca="false">$C$4/10</f>
        <v>725000</v>
      </c>
      <c r="O44" s="24" t="n">
        <f aca="false">$C$4/10</f>
        <v>725000</v>
      </c>
      <c r="P44" s="24" t="n">
        <f aca="false">$C$4/10</f>
        <v>725000</v>
      </c>
      <c r="Q44" s="24"/>
      <c r="R44" s="25"/>
      <c r="S44" s="25"/>
      <c r="T44" s="26"/>
    </row>
    <row r="45" customFormat="false" ht="41.25" hidden="false" customHeight="true" outlineLevel="0" collapsed="false">
      <c r="A45" s="9"/>
      <c r="B45" s="92" t="s">
        <v>8</v>
      </c>
      <c r="C45" s="20" t="n">
        <v>5000000</v>
      </c>
      <c r="D45" s="21" t="n">
        <v>2001</v>
      </c>
      <c r="E45" s="22" t="n">
        <v>2011</v>
      </c>
      <c r="F45" s="27"/>
      <c r="G45" s="25"/>
      <c r="H45" s="28" t="s">
        <v>6</v>
      </c>
      <c r="I45" s="24" t="n">
        <f aca="false">$C$5/10</f>
        <v>500000</v>
      </c>
      <c r="J45" s="24" t="n">
        <f aca="false">$C$5/10</f>
        <v>500000</v>
      </c>
      <c r="K45" s="24" t="n">
        <f aca="false">$C$5/10</f>
        <v>500000</v>
      </c>
      <c r="L45" s="24" t="n">
        <f aca="false">$C$5/10</f>
        <v>500000</v>
      </c>
      <c r="M45" s="24" t="n">
        <f aca="false">$C$5/10</f>
        <v>500000</v>
      </c>
      <c r="N45" s="24" t="n">
        <f aca="false">$C$5/10</f>
        <v>500000</v>
      </c>
      <c r="O45" s="24" t="n">
        <f aca="false">$C$5/10</f>
        <v>500000</v>
      </c>
      <c r="P45" s="24" t="n">
        <f aca="false">$C$5/10</f>
        <v>500000</v>
      </c>
      <c r="Q45" s="24" t="n">
        <f aca="false">$C$5/10</f>
        <v>500000</v>
      </c>
      <c r="R45" s="24" t="n">
        <f aca="false">$C$5/10</f>
        <v>500000</v>
      </c>
      <c r="S45" s="25"/>
      <c r="T45" s="26"/>
    </row>
    <row r="46" customFormat="false" ht="41.25" hidden="false" customHeight="true" outlineLevel="0" collapsed="false">
      <c r="A46" s="9"/>
      <c r="B46" s="93" t="s">
        <v>9</v>
      </c>
      <c r="C46" s="30" t="n">
        <v>5389000</v>
      </c>
      <c r="D46" s="31" t="n">
        <v>2003</v>
      </c>
      <c r="E46" s="32" t="n">
        <v>2013</v>
      </c>
      <c r="F46" s="33"/>
      <c r="G46" s="34"/>
      <c r="H46" s="34"/>
      <c r="I46" s="34"/>
      <c r="J46" s="35" t="s">
        <v>6</v>
      </c>
      <c r="K46" s="36" t="n">
        <f aca="false">$C$6/10</f>
        <v>538900</v>
      </c>
      <c r="L46" s="36" t="n">
        <f aca="false">$C$6/10</f>
        <v>538900</v>
      </c>
      <c r="M46" s="36" t="n">
        <f aca="false">$C$6/10</f>
        <v>538900</v>
      </c>
      <c r="N46" s="36" t="n">
        <f aca="false">$C$6/10</f>
        <v>538900</v>
      </c>
      <c r="O46" s="36" t="n">
        <f aca="false">$C$6/10</f>
        <v>538900</v>
      </c>
      <c r="P46" s="36" t="n">
        <f aca="false">$C$6/10</f>
        <v>538900</v>
      </c>
      <c r="Q46" s="36" t="n">
        <f aca="false">$C$6/10</f>
        <v>538900</v>
      </c>
      <c r="R46" s="36" t="n">
        <f aca="false">$C$6/10</f>
        <v>538900</v>
      </c>
      <c r="S46" s="36" t="n">
        <f aca="false">$C$6/10</f>
        <v>538900</v>
      </c>
      <c r="T46" s="36" t="n">
        <f aca="false">$C$6/10</f>
        <v>538900</v>
      </c>
      <c r="U46" s="37"/>
    </row>
    <row r="47" customFormat="false" ht="41.25" hidden="true" customHeight="true" outlineLevel="0" collapsed="false">
      <c r="A47" s="9"/>
      <c r="B47" s="2"/>
      <c r="C47" s="2"/>
      <c r="D47" s="2"/>
      <c r="E47" s="2"/>
    </row>
    <row r="48" customFormat="false" ht="41.25" hidden="false" customHeight="true" outlineLevel="0" collapsed="false">
      <c r="A48" s="9"/>
      <c r="B48" s="94" t="s">
        <v>10</v>
      </c>
      <c r="C48" s="39"/>
      <c r="D48" s="39"/>
      <c r="E48" s="39"/>
      <c r="F48" s="40"/>
      <c r="G48" s="41" t="n">
        <f aca="false">SUM(G44:G47)</f>
        <v>725000</v>
      </c>
      <c r="H48" s="41" t="n">
        <f aca="false">SUM(H44:H47)</f>
        <v>725000</v>
      </c>
      <c r="I48" s="41" t="n">
        <f aca="false">SUM(I44:I47)</f>
        <v>1225000</v>
      </c>
      <c r="J48" s="41" t="n">
        <f aca="false">SUM(J44:J47)</f>
        <v>1225000</v>
      </c>
      <c r="K48" s="41" t="n">
        <f aca="false">SUM(K44:K47)</f>
        <v>1763900</v>
      </c>
      <c r="L48" s="41" t="n">
        <f aca="false">SUM(L44:L47)</f>
        <v>1763900</v>
      </c>
      <c r="M48" s="41" t="n">
        <f aca="false">SUM(M44:M47)</f>
        <v>1763900</v>
      </c>
      <c r="N48" s="41" t="n">
        <f aca="false">SUM(N44:N47)</f>
        <v>1763900</v>
      </c>
      <c r="O48" s="41" t="n">
        <f aca="false">SUM(O44:O47)</f>
        <v>1763900</v>
      </c>
      <c r="P48" s="41" t="n">
        <f aca="false">SUM(P44:P47)</f>
        <v>1763900</v>
      </c>
      <c r="Q48" s="41" t="n">
        <f aca="false">SUM(Q44:Q47)</f>
        <v>1038900</v>
      </c>
      <c r="R48" s="41" t="n">
        <f aca="false">SUM(R44:R47)</f>
        <v>1038900</v>
      </c>
      <c r="S48" s="41" t="n">
        <f aca="false">SUM(S44:S47)</f>
        <v>538900</v>
      </c>
      <c r="T48" s="41" t="n">
        <f aca="false">SUM(T44:T47)</f>
        <v>538900</v>
      </c>
    </row>
    <row r="49" customFormat="false" ht="41.25" hidden="true" customHeight="true" outlineLevel="0" collapsed="false">
      <c r="A49" s="9"/>
      <c r="B49" s="42"/>
      <c r="C49" s="2"/>
      <c r="D49" s="2"/>
      <c r="E49" s="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41.25" hidden="false" customHeight="true" outlineLevel="0" collapsed="false">
      <c r="A50" s="9"/>
      <c r="B50" s="94" t="s">
        <v>11</v>
      </c>
      <c r="C50" s="39"/>
      <c r="D50" s="39"/>
      <c r="E50" s="39"/>
      <c r="F50" s="40"/>
      <c r="G50" s="41" t="n">
        <f aca="false">F50+H48</f>
        <v>725000</v>
      </c>
      <c r="H50" s="41" t="n">
        <f aca="false">G50+I48</f>
        <v>1950000</v>
      </c>
      <c r="I50" s="41" t="n">
        <f aca="false">H50+J48</f>
        <v>3175000</v>
      </c>
      <c r="J50" s="41" t="n">
        <f aca="false">I50+K48</f>
        <v>4938900</v>
      </c>
      <c r="K50" s="41" t="n">
        <f aca="false">J50+L48</f>
        <v>6702800</v>
      </c>
      <c r="L50" s="41" t="n">
        <f aca="false">K50+M48</f>
        <v>8466700</v>
      </c>
      <c r="M50" s="41" t="n">
        <f aca="false">L50+N48</f>
        <v>10230600</v>
      </c>
      <c r="N50" s="41" t="n">
        <f aca="false">M50+O48</f>
        <v>11994500</v>
      </c>
      <c r="O50" s="41" t="n">
        <f aca="false">N50+P48</f>
        <v>13758400</v>
      </c>
      <c r="P50" s="41" t="n">
        <f aca="false">O50+Q48</f>
        <v>14797300</v>
      </c>
      <c r="Q50" s="44"/>
      <c r="R50" s="44"/>
      <c r="S50" s="44"/>
      <c r="T50" s="44"/>
    </row>
    <row r="51" customFormat="false" ht="41.25" hidden="false" customHeight="true" outlineLevel="0" collapsed="false">
      <c r="B51" s="2"/>
      <c r="C51" s="2"/>
      <c r="D51" s="2"/>
      <c r="E51" s="2"/>
      <c r="G51" s="45" t="s">
        <v>12</v>
      </c>
      <c r="H51" s="45"/>
      <c r="I51" s="45"/>
      <c r="J51" s="45"/>
      <c r="K51" s="45"/>
      <c r="L51" s="46" t="s">
        <v>22</v>
      </c>
      <c r="M51" s="46"/>
      <c r="N51" s="46"/>
      <c r="O51" s="46"/>
      <c r="P51" s="46"/>
      <c r="Q51" s="45" t="s">
        <v>14</v>
      </c>
      <c r="R51" s="45"/>
      <c r="S51" s="45"/>
      <c r="T51" s="45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</row>
    <row r="52" s="57" customFormat="true" ht="41.25" hidden="false" customHeight="true" outlineLevel="0" collapsed="false">
      <c r="A52" s="48" t="s">
        <v>15</v>
      </c>
      <c r="B52" s="49" t="s">
        <v>12</v>
      </c>
      <c r="C52" s="39"/>
      <c r="D52" s="39"/>
      <c r="E52" s="39"/>
      <c r="F52" s="40"/>
      <c r="G52" s="41" t="n">
        <v>700000</v>
      </c>
      <c r="H52" s="41" t="n">
        <v>1055000</v>
      </c>
      <c r="I52" s="41" t="n">
        <v>1055000</v>
      </c>
      <c r="J52" s="41" t="n">
        <v>1225000</v>
      </c>
      <c r="K52" s="95" t="n">
        <v>1000000</v>
      </c>
      <c r="L52" s="53" t="n">
        <v>1200000</v>
      </c>
      <c r="M52" s="54" t="n">
        <v>1200000</v>
      </c>
      <c r="N52" s="54" t="n">
        <v>1200000</v>
      </c>
      <c r="O52" s="54" t="n">
        <v>1200000</v>
      </c>
      <c r="P52" s="55" t="n">
        <v>1200000</v>
      </c>
      <c r="Q52" s="56" t="n">
        <v>1200000</v>
      </c>
      <c r="R52" s="56" t="n">
        <v>1300000</v>
      </c>
      <c r="S52" s="56" t="n">
        <v>1300000</v>
      </c>
      <c r="T52" s="96" t="n">
        <v>1300000</v>
      </c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</row>
    <row r="53" customFormat="false" ht="41.25" hidden="false" customHeight="true" outlineLevel="0" collapsed="false">
      <c r="A53" s="58"/>
      <c r="B53" s="59" t="s">
        <v>16</v>
      </c>
      <c r="C53" s="60"/>
      <c r="D53" s="60"/>
      <c r="E53" s="60"/>
      <c r="F53" s="97"/>
      <c r="G53" s="63" t="n">
        <v>700000</v>
      </c>
      <c r="H53" s="63" t="n">
        <v>1755000</v>
      </c>
      <c r="I53" s="63" t="n">
        <v>2810000</v>
      </c>
      <c r="J53" s="63" t="n">
        <v>4035000</v>
      </c>
      <c r="K53" s="98" t="n">
        <v>5035000</v>
      </c>
      <c r="L53" s="99" t="n">
        <f aca="false">L52+K53</f>
        <v>6235000</v>
      </c>
      <c r="M53" s="100" t="n">
        <f aca="false">M52+L53</f>
        <v>7435000</v>
      </c>
      <c r="N53" s="100" t="n">
        <f aca="false">N52+M53</f>
        <v>8635000</v>
      </c>
      <c r="O53" s="100" t="n">
        <f aca="false">O52+N53</f>
        <v>9835000</v>
      </c>
      <c r="P53" s="101" t="n">
        <f aca="false">P52+O53</f>
        <v>11035000</v>
      </c>
      <c r="Q53" s="68" t="n">
        <f aca="false">Q52+P53</f>
        <v>12235000</v>
      </c>
      <c r="R53" s="69" t="n">
        <f aca="false">R52+Q53</f>
        <v>13535000</v>
      </c>
      <c r="S53" s="69" t="n">
        <f aca="false">S52+R53</f>
        <v>14835000</v>
      </c>
      <c r="T53" s="102" t="n">
        <f aca="false">T52+S53</f>
        <v>16135000</v>
      </c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</row>
    <row r="54" customFormat="false" ht="41.25" hidden="false" customHeight="true" outlineLevel="0" collapsed="false">
      <c r="A54" s="71"/>
      <c r="B54" s="72"/>
      <c r="C54" s="2"/>
      <c r="D54" s="2"/>
      <c r="E54" s="2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</row>
    <row r="55" customFormat="false" ht="41.25" hidden="true" customHeight="true" outlineLevel="0" collapsed="false">
      <c r="A55" s="71"/>
      <c r="B55" s="72"/>
      <c r="C55" s="2"/>
      <c r="D55" s="2"/>
      <c r="E55" s="2"/>
      <c r="G55" s="44"/>
      <c r="H55" s="44"/>
      <c r="I55" s="44"/>
      <c r="J55" s="44"/>
      <c r="K55" s="44"/>
      <c r="L55" s="44"/>
      <c r="M55" s="44"/>
      <c r="N55" s="44"/>
      <c r="O55" s="44"/>
      <c r="P55" s="44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</row>
    <row r="56" customFormat="false" ht="41.25" hidden="true" customHeight="true" outlineLevel="0" collapsed="false">
      <c r="A56" s="71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</row>
    <row r="57" customFormat="false" ht="41.25" hidden="true" customHeight="true" outlineLevel="0" collapsed="false">
      <c r="A57" s="71"/>
      <c r="B57" s="0" t="s">
        <v>17</v>
      </c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</row>
    <row r="58" customFormat="false" ht="41.25" hidden="true" customHeight="true" outlineLevel="0" collapsed="false">
      <c r="A58" s="71"/>
      <c r="B58" s="73" t="s">
        <v>18</v>
      </c>
      <c r="C58" s="73"/>
      <c r="D58" s="73"/>
      <c r="E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</row>
    <row r="59" customFormat="false" ht="41.25" hidden="true" customHeight="true" outlineLevel="0" collapsed="false">
      <c r="A59" s="71"/>
      <c r="B59" s="73"/>
      <c r="C59" s="73"/>
      <c r="D59" s="73"/>
      <c r="E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</row>
    <row r="60" customFormat="false" ht="41.25" hidden="true" customHeight="true" outlineLevel="0" collapsed="false">
      <c r="A60" s="71"/>
      <c r="B60" s="73"/>
      <c r="C60" s="73"/>
      <c r="D60" s="73"/>
      <c r="E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</row>
    <row r="61" customFormat="false" ht="41.25" hidden="true" customHeight="true" outlineLevel="0" collapsed="false">
      <c r="A61" s="71"/>
      <c r="B61" s="73"/>
      <c r="C61" s="73"/>
      <c r="D61" s="73"/>
      <c r="E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</row>
    <row r="62" customFormat="false" ht="41.25" hidden="true" customHeight="true" outlineLevel="0" collapsed="false">
      <c r="A62" s="71"/>
      <c r="B62" s="73"/>
      <c r="C62" s="73"/>
      <c r="D62" s="73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</row>
    <row r="63" customFormat="false" ht="41.25" hidden="true" customHeight="true" outlineLevel="0" collapsed="false">
      <c r="A63" s="71"/>
      <c r="B63" s="73"/>
      <c r="C63" s="73"/>
      <c r="D63" s="73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</row>
    <row r="64" customFormat="false" ht="41.25" hidden="true" customHeight="true" outlineLevel="0" collapsed="false">
      <c r="A64" s="71"/>
      <c r="B64" s="73"/>
      <c r="C64" s="73"/>
      <c r="D64" s="73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</row>
    <row r="65" customFormat="false" ht="41.25" hidden="true" customHeight="true" outlineLevel="0" collapsed="false">
      <c r="A65" s="71"/>
      <c r="B65" s="73"/>
      <c r="C65" s="73"/>
      <c r="D65" s="73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</row>
    <row r="66" customFormat="false" ht="41.25" hidden="true" customHeight="true" outlineLevel="0" collapsed="false">
      <c r="A66" s="71"/>
      <c r="B66" s="73"/>
      <c r="C66" s="73"/>
      <c r="D66" s="73"/>
      <c r="G66" s="44"/>
      <c r="H66" s="44"/>
      <c r="I66" s="44"/>
      <c r="J66" s="44"/>
      <c r="K66" s="44"/>
      <c r="L66" s="44"/>
      <c r="M66" s="44"/>
      <c r="N66" s="44"/>
      <c r="O66" s="44"/>
      <c r="P66" s="44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</row>
    <row r="67" s="75" customFormat="true" ht="41.25" hidden="false" customHeight="true" outlineLevel="0" collapsed="false">
      <c r="A67" s="74"/>
      <c r="L67" s="76"/>
      <c r="M67" s="76"/>
      <c r="N67" s="76"/>
      <c r="O67" s="76"/>
      <c r="P67" s="77" t="s">
        <v>7</v>
      </c>
      <c r="Q67" s="77" t="s">
        <v>5</v>
      </c>
      <c r="R67" s="77" t="s">
        <v>8</v>
      </c>
      <c r="S67" s="78"/>
      <c r="T67" s="77" t="s">
        <v>9</v>
      </c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</row>
    <row r="68" s="81" customFormat="true" ht="41.25" hidden="false" customHeight="true" outlineLevel="0" collapsed="false">
      <c r="A68" s="80" t="s">
        <v>19</v>
      </c>
      <c r="L68" s="82"/>
      <c r="M68" s="82"/>
      <c r="N68" s="82"/>
      <c r="O68" s="82"/>
      <c r="P68" s="83" t="n">
        <v>7250000</v>
      </c>
      <c r="Q68" s="83" t="n">
        <v>3750000</v>
      </c>
      <c r="R68" s="103" t="n">
        <v>0</v>
      </c>
      <c r="S68" s="84"/>
      <c r="T68" s="83" t="n">
        <v>5389000</v>
      </c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</row>
    <row r="69" customFormat="false" ht="16.5" hidden="false" customHeight="false" outlineLevel="0" collapsed="false">
      <c r="A69" s="71"/>
      <c r="L69" s="44"/>
      <c r="M69" s="44"/>
      <c r="N69" s="44"/>
      <c r="O69" s="44"/>
      <c r="P69" s="44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</row>
    <row r="70" s="85" customFormat="true" ht="32.25" hidden="false" customHeight="false" outlineLevel="0" collapsed="false">
      <c r="A70" s="48" t="s">
        <v>20</v>
      </c>
      <c r="G70" s="86" t="n">
        <f aca="false">F70+G52-G68</f>
        <v>700000</v>
      </c>
      <c r="H70" s="86" t="n">
        <f aca="false">G70+H52-H68</f>
        <v>1755000</v>
      </c>
      <c r="I70" s="86" t="n">
        <f aca="false">H70+I52-I68</f>
        <v>2810000</v>
      </c>
      <c r="J70" s="86" t="n">
        <f aca="false">I70+J52-J68</f>
        <v>4035000</v>
      </c>
      <c r="K70" s="86" t="n">
        <f aca="false">J70+K52-K68</f>
        <v>5035000</v>
      </c>
      <c r="L70" s="86" t="n">
        <f aca="false">K70+L52-L68</f>
        <v>6235000</v>
      </c>
      <c r="M70" s="86" t="n">
        <f aca="false">L70+M52-M68</f>
        <v>7435000</v>
      </c>
      <c r="N70" s="86" t="n">
        <f aca="false">M70+N52-N68</f>
        <v>8635000</v>
      </c>
      <c r="O70" s="86" t="n">
        <f aca="false">N70+O52-O68</f>
        <v>9835000</v>
      </c>
      <c r="P70" s="86" t="n">
        <f aca="false">O70+P52-P68</f>
        <v>3785000</v>
      </c>
      <c r="Q70" s="86" t="n">
        <f aca="false">P70+Q52-Q68</f>
        <v>1235000</v>
      </c>
      <c r="R70" s="86" t="n">
        <f aca="false">Q70+R52-R68</f>
        <v>2535000</v>
      </c>
      <c r="S70" s="86" t="n">
        <f aca="false">R70+S52-S68</f>
        <v>3835000</v>
      </c>
      <c r="T70" s="87" t="n">
        <f aca="false">S70+T52-T68</f>
        <v>-254000</v>
      </c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</row>
    <row r="72" customFormat="false" ht="12.75" hidden="false" customHeight="false" outlineLevel="0" collapsed="false"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4" customFormat="false" ht="12.75" hidden="false" customHeight="false" outlineLevel="0" collapsed="false">
      <c r="G74" s="44"/>
      <c r="H74" s="44"/>
      <c r="I74" s="44"/>
      <c r="J74" s="44"/>
      <c r="K74" s="44"/>
    </row>
    <row r="75" customFormat="false" ht="12.75" hidden="false" customHeight="false" outlineLevel="0" collapsed="false">
      <c r="G75" s="44"/>
      <c r="H75" s="44"/>
      <c r="I75" s="44"/>
      <c r="J75" s="44"/>
      <c r="K75" s="44"/>
    </row>
    <row r="77" customFormat="false" ht="12.75" hidden="false" customHeight="false" outlineLevel="0" collapsed="false">
      <c r="G77" s="44"/>
      <c r="H77" s="44"/>
      <c r="I77" s="44"/>
      <c r="J77" s="44"/>
      <c r="K77" s="44"/>
    </row>
  </sheetData>
  <mergeCells count="10">
    <mergeCell ref="A3:A10"/>
    <mergeCell ref="G11:K11"/>
    <mergeCell ref="L11:P11"/>
    <mergeCell ref="Q11:T11"/>
    <mergeCell ref="B18:D26"/>
    <mergeCell ref="A43:A50"/>
    <mergeCell ref="G51:K51"/>
    <mergeCell ref="L51:P51"/>
    <mergeCell ref="Q51:T51"/>
    <mergeCell ref="B58:D6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7"/>
  <sheetViews>
    <sheetView showFormulas="false" showGridLines="true" showRowColHeaders="true" showZeros="true" rightToLeft="false" tabSelected="true" showOutlineSymbols="true" defaultGridColor="true" view="normal" topLeftCell="C178" colorId="64" zoomScale="80" zoomScaleNormal="80" zoomScalePageLayoutView="100" workbookViewId="0">
      <selection pane="topLeft" activeCell="A180" activeCellId="0" sqref="A180:P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true" outlineLevel="0" max="2" min="2" style="0" width="3.42"/>
    <col collapsed="false" customWidth="true" hidden="false" outlineLevel="0" max="3" min="3" style="0" width="7.56"/>
    <col collapsed="false" customWidth="true" hidden="false" outlineLevel="0" max="11" min="11" style="0" width="10.13"/>
    <col collapsed="false" customWidth="true" hidden="false" outlineLevel="0" max="13" min="12" style="0" width="9.28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85"/>
    <col collapsed="false" customWidth="true" hidden="false" outlineLevel="0" max="66" min="17" style="104" width="9.14"/>
  </cols>
  <sheetData>
    <row r="1" customFormat="false" ht="12.75" hidden="true" customHeight="false" outlineLevel="0" collapsed="false">
      <c r="C1" s="105" t="n">
        <v>2000</v>
      </c>
      <c r="D1" s="105" t="n">
        <v>2001</v>
      </c>
      <c r="E1" s="105" t="n">
        <v>2002</v>
      </c>
      <c r="F1" s="105" t="n">
        <v>2003</v>
      </c>
      <c r="G1" s="105" t="n">
        <v>2004</v>
      </c>
      <c r="H1" s="105" t="n">
        <v>2005</v>
      </c>
      <c r="I1" s="105" t="n">
        <v>2006</v>
      </c>
      <c r="J1" s="105" t="n">
        <v>2007</v>
      </c>
      <c r="K1" s="105" t="n">
        <v>2008</v>
      </c>
      <c r="L1" s="105" t="n">
        <v>2009</v>
      </c>
      <c r="M1" s="105" t="n">
        <v>2010</v>
      </c>
      <c r="N1" s="105" t="n">
        <v>2011</v>
      </c>
      <c r="O1" s="105" t="n">
        <v>2012</v>
      </c>
      <c r="P1" s="106" t="n">
        <v>2013</v>
      </c>
    </row>
    <row r="2" customFormat="false" ht="12.75" hidden="true" customHeight="false" outlineLevel="0" collapsed="false">
      <c r="A2" s="107" t="s">
        <v>15</v>
      </c>
      <c r="B2" s="108"/>
      <c r="C2" s="109" t="n">
        <v>700000</v>
      </c>
      <c r="D2" s="110" t="n">
        <v>1055000</v>
      </c>
      <c r="E2" s="110" t="n">
        <v>1055000</v>
      </c>
      <c r="F2" s="110" t="n">
        <v>1225000</v>
      </c>
      <c r="G2" s="110" t="n">
        <v>1000000</v>
      </c>
      <c r="H2" s="110" t="n">
        <v>1600000</v>
      </c>
      <c r="I2" s="110" t="n">
        <v>1300000</v>
      </c>
      <c r="J2" s="110" t="n">
        <v>1600000</v>
      </c>
      <c r="K2" s="110" t="n">
        <v>1700000</v>
      </c>
      <c r="L2" s="110" t="n">
        <v>2200000</v>
      </c>
      <c r="M2" s="110" t="n">
        <v>1950000</v>
      </c>
      <c r="N2" s="110" t="n">
        <v>2000000</v>
      </c>
      <c r="O2" s="110" t="n">
        <v>2000000</v>
      </c>
      <c r="P2" s="111" t="n">
        <v>2000000</v>
      </c>
      <c r="Q2" s="112"/>
    </row>
    <row r="3" customFormat="false" ht="13.5" hidden="true" customHeight="false" outlineLevel="0" collapsed="false">
      <c r="A3" s="113" t="s">
        <v>19</v>
      </c>
      <c r="B3" s="114"/>
      <c r="C3" s="115"/>
      <c r="D3" s="116"/>
      <c r="E3" s="116"/>
      <c r="F3" s="116"/>
      <c r="G3" s="116"/>
      <c r="H3" s="116"/>
      <c r="I3" s="116"/>
      <c r="J3" s="116"/>
      <c r="K3" s="116"/>
      <c r="L3" s="116" t="n">
        <v>7250000</v>
      </c>
      <c r="M3" s="116" t="n">
        <v>3750000</v>
      </c>
      <c r="N3" s="116" t="n">
        <v>5000000</v>
      </c>
      <c r="O3" s="116"/>
      <c r="P3" s="117" t="n">
        <v>5389000</v>
      </c>
      <c r="Q3" s="112"/>
    </row>
    <row r="4" customFormat="false" ht="13.5" hidden="true" customHeight="false" outlineLevel="0" collapsed="false">
      <c r="A4" s="118" t="s">
        <v>23</v>
      </c>
      <c r="B4" s="119"/>
      <c r="C4" s="120" t="n">
        <f aca="false">B4+C2-C3</f>
        <v>700000</v>
      </c>
      <c r="D4" s="120" t="n">
        <f aca="false">C4+D2-D3</f>
        <v>1755000</v>
      </c>
      <c r="E4" s="120" t="n">
        <f aca="false">D4+E2-E3</f>
        <v>2810000</v>
      </c>
      <c r="F4" s="120" t="n">
        <f aca="false">E4+F2-F3</f>
        <v>4035000</v>
      </c>
      <c r="G4" s="120" t="n">
        <f aca="false">F4+G2-G3</f>
        <v>5035000</v>
      </c>
      <c r="H4" s="120" t="n">
        <f aca="false">G4+H2-H3</f>
        <v>6635000</v>
      </c>
      <c r="I4" s="120" t="n">
        <f aca="false">H4+I2-I3</f>
        <v>7935000</v>
      </c>
      <c r="J4" s="120" t="n">
        <f aca="false">I4+J2-J3</f>
        <v>9535000</v>
      </c>
      <c r="K4" s="120" t="n">
        <f aca="false">J4+K2-K3</f>
        <v>11235000</v>
      </c>
      <c r="L4" s="120" t="n">
        <f aca="false">K4+L2-L3</f>
        <v>6185000</v>
      </c>
      <c r="M4" s="120" t="n">
        <f aca="false">L4+M2-M3</f>
        <v>4385000</v>
      </c>
      <c r="N4" s="120" t="n">
        <f aca="false">M4+N2-N3</f>
        <v>1385000</v>
      </c>
      <c r="O4" s="120" t="n">
        <f aca="false">N4+O2-O3</f>
        <v>3385000</v>
      </c>
      <c r="P4" s="120" t="n">
        <f aca="false">O4+P2-P3</f>
        <v>-4000</v>
      </c>
      <c r="Q4" s="112"/>
    </row>
    <row r="5" customFormat="false" ht="12.75" hidden="true" customHeight="false" outlineLevel="0" collapsed="false">
      <c r="C5" s="105" t="n">
        <v>2000</v>
      </c>
      <c r="D5" s="105" t="n">
        <v>2001</v>
      </c>
      <c r="E5" s="105" t="n">
        <v>2002</v>
      </c>
      <c r="F5" s="105" t="n">
        <v>2003</v>
      </c>
      <c r="G5" s="105" t="n">
        <v>2004</v>
      </c>
      <c r="H5" s="105" t="n">
        <v>2005</v>
      </c>
      <c r="I5" s="105" t="n">
        <v>2006</v>
      </c>
      <c r="J5" s="105" t="n">
        <v>2007</v>
      </c>
      <c r="K5" s="105" t="n">
        <v>2008</v>
      </c>
      <c r="L5" s="105" t="n">
        <v>2009</v>
      </c>
      <c r="M5" s="105" t="n">
        <v>2010</v>
      </c>
      <c r="N5" s="105" t="n">
        <v>2011</v>
      </c>
      <c r="O5" s="105" t="n">
        <v>2012</v>
      </c>
      <c r="P5" s="106" t="n">
        <v>2013</v>
      </c>
    </row>
    <row r="6" customFormat="false" ht="12.75" hidden="true" customHeight="false" outlineLevel="0" collapsed="false">
      <c r="A6" s="107" t="s">
        <v>15</v>
      </c>
      <c r="B6" s="108"/>
      <c r="C6" s="109" t="n">
        <v>700000</v>
      </c>
      <c r="D6" s="110" t="n">
        <v>1055000</v>
      </c>
      <c r="E6" s="110" t="n">
        <v>1055000</v>
      </c>
      <c r="F6" s="110" t="n">
        <v>1225000</v>
      </c>
      <c r="G6" s="110" t="n">
        <v>1000000</v>
      </c>
      <c r="H6" s="110" t="n">
        <v>1000000</v>
      </c>
      <c r="I6" s="110" t="n">
        <v>1000000</v>
      </c>
      <c r="J6" s="110" t="n">
        <v>1000000</v>
      </c>
      <c r="K6" s="110" t="n">
        <v>1000000</v>
      </c>
      <c r="L6" s="110" t="n">
        <v>1000000</v>
      </c>
      <c r="M6" s="110" t="n">
        <v>1000000</v>
      </c>
      <c r="N6" s="110" t="n">
        <v>1000000</v>
      </c>
      <c r="O6" s="110" t="n">
        <v>1000000</v>
      </c>
      <c r="P6" s="110" t="n">
        <v>1000000</v>
      </c>
      <c r="Q6" s="112"/>
    </row>
    <row r="7" customFormat="false" ht="13.5" hidden="true" customHeight="false" outlineLevel="0" collapsed="false">
      <c r="A7" s="113" t="s">
        <v>19</v>
      </c>
      <c r="B7" s="114"/>
      <c r="C7" s="115"/>
      <c r="D7" s="116"/>
      <c r="E7" s="116"/>
      <c r="F7" s="116"/>
      <c r="G7" s="116"/>
      <c r="H7" s="116"/>
      <c r="I7" s="116"/>
      <c r="J7" s="116"/>
      <c r="K7" s="116"/>
      <c r="L7" s="116" t="n">
        <v>7250000</v>
      </c>
      <c r="M7" s="116" t="n">
        <v>3750000</v>
      </c>
      <c r="N7" s="116" t="n">
        <v>5000000</v>
      </c>
      <c r="O7" s="116"/>
      <c r="P7" s="117" t="n">
        <v>5389000</v>
      </c>
      <c r="Q7" s="112"/>
    </row>
    <row r="8" customFormat="false" ht="13.5" hidden="true" customHeight="false" outlineLevel="0" collapsed="false">
      <c r="A8" s="118" t="s">
        <v>23</v>
      </c>
      <c r="B8" s="119"/>
      <c r="C8" s="120" t="n">
        <f aca="false">B8+C6-C7</f>
        <v>700000</v>
      </c>
      <c r="D8" s="120" t="n">
        <f aca="false">C8+D6-D7</f>
        <v>1755000</v>
      </c>
      <c r="E8" s="120" t="n">
        <f aca="false">D8+E6-E7</f>
        <v>2810000</v>
      </c>
      <c r="F8" s="120" t="n">
        <f aca="false">E8+F6-F7</f>
        <v>4035000</v>
      </c>
      <c r="G8" s="120" t="n">
        <f aca="false">F8+G6-G7</f>
        <v>5035000</v>
      </c>
      <c r="H8" s="120" t="n">
        <f aca="false">G8+H6-H7</f>
        <v>6035000</v>
      </c>
      <c r="I8" s="120" t="n">
        <f aca="false">H8+I6-I7</f>
        <v>7035000</v>
      </c>
      <c r="J8" s="120" t="n">
        <f aca="false">I8+J6-J7</f>
        <v>8035000</v>
      </c>
      <c r="K8" s="120" t="n">
        <f aca="false">J8+K6-K7</f>
        <v>9035000</v>
      </c>
      <c r="L8" s="120" t="n">
        <f aca="false">K8+L6-L7</f>
        <v>2785000</v>
      </c>
      <c r="M8" s="120" t="n">
        <f aca="false">L8+M6-M7</f>
        <v>35000</v>
      </c>
      <c r="N8" s="120" t="n">
        <f aca="false">M8+N6-N7</f>
        <v>-3965000</v>
      </c>
      <c r="O8" s="120" t="n">
        <f aca="false">N8+O6-O7</f>
        <v>-2965000</v>
      </c>
      <c r="P8" s="120" t="n">
        <f aca="false">O8+P6-P7</f>
        <v>-7354000</v>
      </c>
      <c r="Q8" s="112"/>
    </row>
    <row r="9" customFormat="false" ht="12.75" hidden="true" customHeight="false" outlineLevel="0" collapsed="false">
      <c r="C9" s="105" t="n">
        <v>2000</v>
      </c>
      <c r="D9" s="105" t="n">
        <v>2001</v>
      </c>
      <c r="E9" s="105" t="n">
        <v>2002</v>
      </c>
      <c r="F9" s="105" t="n">
        <v>2003</v>
      </c>
      <c r="G9" s="105" t="n">
        <v>2004</v>
      </c>
      <c r="H9" s="105" t="n">
        <v>2005</v>
      </c>
      <c r="I9" s="105" t="n">
        <v>2006</v>
      </c>
      <c r="J9" s="105" t="n">
        <v>2007</v>
      </c>
      <c r="K9" s="105" t="n">
        <v>2008</v>
      </c>
      <c r="L9" s="105" t="n">
        <v>2009</v>
      </c>
      <c r="M9" s="105" t="n">
        <v>2010</v>
      </c>
      <c r="N9" s="105" t="n">
        <v>2011</v>
      </c>
      <c r="O9" s="105" t="n">
        <v>2012</v>
      </c>
      <c r="P9" s="106" t="n">
        <v>2013</v>
      </c>
    </row>
    <row r="10" customFormat="false" ht="12.75" hidden="true" customHeight="false" outlineLevel="0" collapsed="false">
      <c r="A10" s="107" t="s">
        <v>15</v>
      </c>
      <c r="B10" s="108"/>
      <c r="C10" s="109" t="n">
        <v>700000</v>
      </c>
      <c r="D10" s="110" t="n">
        <v>1055000</v>
      </c>
      <c r="E10" s="110" t="n">
        <v>1055000</v>
      </c>
      <c r="F10" s="110" t="n">
        <v>1225000</v>
      </c>
      <c r="G10" s="110" t="n">
        <v>1000000</v>
      </c>
      <c r="H10" s="110" t="n">
        <v>1000000</v>
      </c>
      <c r="I10" s="110" t="n">
        <f aca="false">I2</f>
        <v>1300000</v>
      </c>
      <c r="J10" s="110" t="n">
        <f aca="false">J2</f>
        <v>1600000</v>
      </c>
      <c r="K10" s="110" t="n">
        <f aca="false">K2</f>
        <v>1700000</v>
      </c>
      <c r="L10" s="110" t="n">
        <f aca="false">L2</f>
        <v>2200000</v>
      </c>
      <c r="M10" s="110" t="n">
        <f aca="false">M2</f>
        <v>1950000</v>
      </c>
      <c r="N10" s="110" t="n">
        <f aca="false">N2</f>
        <v>2000000</v>
      </c>
      <c r="O10" s="110" t="n">
        <f aca="false">O2</f>
        <v>2000000</v>
      </c>
      <c r="P10" s="110" t="n">
        <f aca="false">P2</f>
        <v>2000000</v>
      </c>
      <c r="Q10" s="112"/>
    </row>
    <row r="11" customFormat="false" ht="13.5" hidden="true" customHeight="false" outlineLevel="0" collapsed="false">
      <c r="A11" s="113" t="s">
        <v>19</v>
      </c>
      <c r="B11" s="114"/>
      <c r="C11" s="115"/>
      <c r="D11" s="116"/>
      <c r="E11" s="116"/>
      <c r="F11" s="116"/>
      <c r="G11" s="116"/>
      <c r="H11" s="116"/>
      <c r="I11" s="116"/>
      <c r="J11" s="116"/>
      <c r="K11" s="116"/>
      <c r="L11" s="116" t="n">
        <v>7250000</v>
      </c>
      <c r="M11" s="116" t="n">
        <v>3750000</v>
      </c>
      <c r="N11" s="116" t="n">
        <v>5000000</v>
      </c>
      <c r="O11" s="116"/>
      <c r="P11" s="117" t="n">
        <v>5389000</v>
      </c>
      <c r="Q11" s="112"/>
    </row>
    <row r="12" customFormat="false" ht="13.5" hidden="true" customHeight="false" outlineLevel="0" collapsed="false">
      <c r="A12" s="118" t="s">
        <v>23</v>
      </c>
      <c r="B12" s="119"/>
      <c r="C12" s="120" t="n">
        <f aca="false">B12+C10-C11</f>
        <v>700000</v>
      </c>
      <c r="D12" s="120" t="n">
        <f aca="false">C12+D10-D11</f>
        <v>1755000</v>
      </c>
      <c r="E12" s="120" t="n">
        <f aca="false">D12+E10-E11</f>
        <v>2810000</v>
      </c>
      <c r="F12" s="120" t="n">
        <f aca="false">E12+F10-F11</f>
        <v>4035000</v>
      </c>
      <c r="G12" s="120" t="n">
        <f aca="false">F12+G10-G11</f>
        <v>5035000</v>
      </c>
      <c r="H12" s="120" t="n">
        <f aca="false">G12+H10-H11</f>
        <v>6035000</v>
      </c>
      <c r="I12" s="120" t="n">
        <f aca="false">H12+I10-I11</f>
        <v>7335000</v>
      </c>
      <c r="J12" s="120" t="n">
        <f aca="false">I12+J10-J11</f>
        <v>8935000</v>
      </c>
      <c r="K12" s="120" t="n">
        <f aca="false">J12+K10-K11</f>
        <v>10635000</v>
      </c>
      <c r="L12" s="120" t="n">
        <f aca="false">K12+L10-L11</f>
        <v>5585000</v>
      </c>
      <c r="M12" s="120" t="n">
        <f aca="false">L12+M10-M11</f>
        <v>3785000</v>
      </c>
      <c r="N12" s="120" t="n">
        <f aca="false">M12+N10-N11</f>
        <v>785000</v>
      </c>
      <c r="O12" s="120" t="n">
        <f aca="false">N12+O10-O11</f>
        <v>2785000</v>
      </c>
      <c r="P12" s="120" t="n">
        <f aca="false">O12+P10-P11</f>
        <v>-604000</v>
      </c>
      <c r="Q12" s="112"/>
    </row>
    <row r="13" s="121" customFormat="true" ht="12.75" hidden="true" customHeight="false" outlineLevel="0" collapsed="false">
      <c r="C13" s="122" t="n">
        <v>2000</v>
      </c>
      <c r="D13" s="122" t="n">
        <v>2001</v>
      </c>
      <c r="E13" s="122" t="n">
        <v>2002</v>
      </c>
      <c r="F13" s="122" t="n">
        <v>2003</v>
      </c>
      <c r="G13" s="122" t="n">
        <v>2004</v>
      </c>
      <c r="H13" s="122" t="n">
        <v>2005</v>
      </c>
      <c r="I13" s="122" t="n">
        <v>2006</v>
      </c>
      <c r="J13" s="122" t="n">
        <v>2007</v>
      </c>
      <c r="K13" s="122" t="n">
        <v>2008</v>
      </c>
      <c r="L13" s="122" t="n">
        <v>2009</v>
      </c>
      <c r="M13" s="122" t="n">
        <v>2010</v>
      </c>
      <c r="N13" s="122" t="n">
        <v>2011</v>
      </c>
      <c r="O13" s="122" t="n">
        <v>2012</v>
      </c>
      <c r="P13" s="123" t="n">
        <v>2013</v>
      </c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</row>
    <row r="14" s="121" customFormat="true" ht="12.75" hidden="true" customHeight="false" outlineLevel="0" collapsed="false">
      <c r="A14" s="124" t="s">
        <v>15</v>
      </c>
      <c r="B14" s="125"/>
      <c r="C14" s="109" t="n">
        <v>700000</v>
      </c>
      <c r="D14" s="110" t="n">
        <v>1055000</v>
      </c>
      <c r="E14" s="110" t="n">
        <v>1055000</v>
      </c>
      <c r="F14" s="110" t="n">
        <v>1225000</v>
      </c>
      <c r="G14" s="110" t="n">
        <v>1000000</v>
      </c>
      <c r="H14" s="110" t="n">
        <v>1600000</v>
      </c>
      <c r="I14" s="110" t="n">
        <v>1300000</v>
      </c>
      <c r="J14" s="110" t="n">
        <v>1600000</v>
      </c>
      <c r="K14" s="110" t="n">
        <v>1700000</v>
      </c>
      <c r="L14" s="110" t="n">
        <v>2200000</v>
      </c>
      <c r="M14" s="110" t="n">
        <v>1950000</v>
      </c>
      <c r="N14" s="110" t="n">
        <v>2000000</v>
      </c>
      <c r="O14" s="110" t="n">
        <v>2000000</v>
      </c>
      <c r="P14" s="111" t="n">
        <v>2000000</v>
      </c>
      <c r="Q14" s="112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</row>
    <row r="15" s="121" customFormat="true" ht="13.5" hidden="true" customHeight="false" outlineLevel="0" collapsed="false">
      <c r="A15" s="126" t="s">
        <v>19</v>
      </c>
      <c r="B15" s="127"/>
      <c r="C15" s="115"/>
      <c r="D15" s="116"/>
      <c r="E15" s="116"/>
      <c r="F15" s="116"/>
      <c r="G15" s="116"/>
      <c r="H15" s="116"/>
      <c r="I15" s="116"/>
      <c r="J15" s="116"/>
      <c r="K15" s="116"/>
      <c r="L15" s="116" t="n">
        <v>7250000</v>
      </c>
      <c r="M15" s="116" t="n">
        <v>3750000</v>
      </c>
      <c r="N15" s="116" t="n">
        <v>5000000</v>
      </c>
      <c r="O15" s="116"/>
      <c r="P15" s="117" t="n">
        <v>5389000</v>
      </c>
      <c r="Q15" s="112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</row>
    <row r="16" s="121" customFormat="true" ht="13.5" hidden="true" customHeight="false" outlineLevel="0" collapsed="false">
      <c r="A16" s="128" t="s">
        <v>23</v>
      </c>
      <c r="B16" s="129"/>
      <c r="C16" s="120" t="n">
        <f aca="false">B16+C14-C15</f>
        <v>700000</v>
      </c>
      <c r="D16" s="120" t="n">
        <f aca="false">C16+D14-D15</f>
        <v>1755000</v>
      </c>
      <c r="E16" s="120" t="n">
        <f aca="false">D16+E14-E15</f>
        <v>2810000</v>
      </c>
      <c r="F16" s="120" t="n">
        <f aca="false">E16+F14-F15</f>
        <v>4035000</v>
      </c>
      <c r="G16" s="120" t="n">
        <f aca="false">F16+G14-G15</f>
        <v>5035000</v>
      </c>
      <c r="H16" s="120" t="n">
        <f aca="false">G16+H14-H15</f>
        <v>6635000</v>
      </c>
      <c r="I16" s="120" t="n">
        <f aca="false">H16+I14-I15</f>
        <v>7935000</v>
      </c>
      <c r="J16" s="120" t="n">
        <f aca="false">I16+J14-J15</f>
        <v>9535000</v>
      </c>
      <c r="K16" s="120" t="n">
        <f aca="false">J16+K14-K15</f>
        <v>11235000</v>
      </c>
      <c r="L16" s="120" t="n">
        <f aca="false">K16+L14-L15</f>
        <v>6185000</v>
      </c>
      <c r="M16" s="120" t="n">
        <f aca="false">L16+M14-M15</f>
        <v>4385000</v>
      </c>
      <c r="N16" s="120" t="n">
        <f aca="false">M16+N14-N15</f>
        <v>1385000</v>
      </c>
      <c r="O16" s="120" t="n">
        <f aca="false">N16+O14-O15</f>
        <v>3385000</v>
      </c>
      <c r="P16" s="120" t="n">
        <f aca="false">O16+P14-P15</f>
        <v>-4000</v>
      </c>
      <c r="Q16" s="112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</row>
    <row r="17" s="130" customFormat="true" ht="12.75" hidden="true" customHeight="false" outlineLevel="0" collapsed="false">
      <c r="C17" s="131" t="n">
        <v>2000</v>
      </c>
      <c r="D17" s="131" t="n">
        <v>2001</v>
      </c>
      <c r="E17" s="131" t="n">
        <v>2002</v>
      </c>
      <c r="F17" s="131" t="n">
        <v>2003</v>
      </c>
      <c r="G17" s="131" t="n">
        <v>2004</v>
      </c>
      <c r="H17" s="131" t="n">
        <v>2005</v>
      </c>
      <c r="I17" s="131" t="n">
        <v>2006</v>
      </c>
      <c r="J17" s="131" t="n">
        <v>2007</v>
      </c>
      <c r="K17" s="131" t="n">
        <v>2008</v>
      </c>
      <c r="L17" s="131" t="n">
        <v>2009</v>
      </c>
      <c r="M17" s="131" t="n">
        <v>2010</v>
      </c>
      <c r="N17" s="131" t="n">
        <v>2011</v>
      </c>
      <c r="O17" s="131" t="n">
        <v>2012</v>
      </c>
      <c r="P17" s="132" t="n">
        <v>2013</v>
      </c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</row>
    <row r="18" s="130" customFormat="true" ht="12.75" hidden="true" customHeight="false" outlineLevel="0" collapsed="false">
      <c r="A18" s="133" t="s">
        <v>15</v>
      </c>
      <c r="B18" s="134"/>
      <c r="C18" s="109" t="n">
        <v>700000</v>
      </c>
      <c r="D18" s="110" t="n">
        <v>1055000</v>
      </c>
      <c r="E18" s="110" t="n">
        <v>1055000</v>
      </c>
      <c r="F18" s="110" t="n">
        <v>1225000</v>
      </c>
      <c r="G18" s="110" t="n">
        <v>1000000</v>
      </c>
      <c r="H18" s="110" t="n">
        <v>1600000</v>
      </c>
      <c r="I18" s="110" t="n">
        <v>1300000</v>
      </c>
      <c r="J18" s="110" t="n">
        <v>1600000</v>
      </c>
      <c r="K18" s="110" t="n">
        <v>1700000</v>
      </c>
      <c r="L18" s="110" t="n">
        <v>2200000</v>
      </c>
      <c r="M18" s="110" t="n">
        <v>1950000</v>
      </c>
      <c r="N18" s="110" t="n">
        <v>2000000</v>
      </c>
      <c r="O18" s="110" t="n">
        <v>2000000</v>
      </c>
      <c r="P18" s="111" t="n">
        <v>2000000</v>
      </c>
      <c r="Q18" s="112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</row>
    <row r="19" s="130" customFormat="true" ht="13.5" hidden="true" customHeight="false" outlineLevel="0" collapsed="false">
      <c r="A19" s="135" t="s">
        <v>19</v>
      </c>
      <c r="B19" s="136"/>
      <c r="C19" s="115"/>
      <c r="D19" s="116"/>
      <c r="E19" s="116"/>
      <c r="F19" s="116"/>
      <c r="G19" s="116"/>
      <c r="H19" s="116"/>
      <c r="I19" s="116"/>
      <c r="J19" s="116"/>
      <c r="K19" s="116"/>
      <c r="L19" s="116" t="n">
        <v>7250000</v>
      </c>
      <c r="M19" s="116" t="n">
        <v>3750000</v>
      </c>
      <c r="N19" s="116" t="n">
        <v>5000000</v>
      </c>
      <c r="O19" s="116"/>
      <c r="P19" s="117" t="n">
        <v>5389000</v>
      </c>
      <c r="Q19" s="112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</row>
    <row r="20" s="130" customFormat="true" ht="13.5" hidden="true" customHeight="false" outlineLevel="0" collapsed="false">
      <c r="A20" s="137" t="s">
        <v>23</v>
      </c>
      <c r="B20" s="138"/>
      <c r="C20" s="120" t="n">
        <f aca="false">B20+C18-C19</f>
        <v>700000</v>
      </c>
      <c r="D20" s="120" t="n">
        <f aca="false">C20+D18-D19</f>
        <v>1755000</v>
      </c>
      <c r="E20" s="120" t="n">
        <f aca="false">D20+E18-E19</f>
        <v>2810000</v>
      </c>
      <c r="F20" s="120" t="n">
        <f aca="false">E20+F18-F19</f>
        <v>4035000</v>
      </c>
      <c r="G20" s="120" t="n">
        <f aca="false">F20+G18-G19</f>
        <v>5035000</v>
      </c>
      <c r="H20" s="120" t="n">
        <f aca="false">G20+H18-H19</f>
        <v>6635000</v>
      </c>
      <c r="I20" s="120" t="n">
        <f aca="false">H20+I18-I19</f>
        <v>7935000</v>
      </c>
      <c r="J20" s="120" t="n">
        <f aca="false">I20+J18-J19</f>
        <v>9535000</v>
      </c>
      <c r="K20" s="120" t="n">
        <f aca="false">J20+K18-K19</f>
        <v>11235000</v>
      </c>
      <c r="L20" s="120" t="n">
        <f aca="false">K20+L18-L19</f>
        <v>6185000</v>
      </c>
      <c r="M20" s="120" t="n">
        <f aca="false">L20+M18-M19</f>
        <v>4385000</v>
      </c>
      <c r="N20" s="120" t="n">
        <f aca="false">M20+N18-N19</f>
        <v>1385000</v>
      </c>
      <c r="O20" s="120" t="n">
        <f aca="false">N20+O18-O19</f>
        <v>3385000</v>
      </c>
      <c r="P20" s="120" t="n">
        <f aca="false">O20+P18-P19</f>
        <v>-4000</v>
      </c>
      <c r="Q20" s="112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</row>
    <row r="21" s="139" customFormat="true" ht="12.75" hidden="true" customHeight="false" outlineLevel="0" collapsed="false">
      <c r="C21" s="140" t="n">
        <v>2000</v>
      </c>
      <c r="D21" s="140" t="n">
        <v>2001</v>
      </c>
      <c r="E21" s="140" t="n">
        <v>2002</v>
      </c>
      <c r="F21" s="140" t="n">
        <v>2003</v>
      </c>
      <c r="G21" s="140" t="n">
        <v>2004</v>
      </c>
      <c r="H21" s="140" t="n">
        <v>2005</v>
      </c>
      <c r="I21" s="140" t="n">
        <v>2006</v>
      </c>
      <c r="J21" s="140" t="n">
        <v>2007</v>
      </c>
      <c r="K21" s="140" t="n">
        <v>2008</v>
      </c>
      <c r="L21" s="140" t="n">
        <v>2009</v>
      </c>
      <c r="M21" s="140" t="n">
        <v>2010</v>
      </c>
      <c r="N21" s="140" t="n">
        <v>2011</v>
      </c>
      <c r="O21" s="140" t="n">
        <v>2012</v>
      </c>
      <c r="P21" s="141" t="n">
        <v>2013</v>
      </c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</row>
    <row r="22" s="139" customFormat="true" ht="12.75" hidden="true" customHeight="false" outlineLevel="0" collapsed="false">
      <c r="A22" s="142" t="s">
        <v>15</v>
      </c>
      <c r="B22" s="143"/>
      <c r="C22" s="109" t="n">
        <v>700000</v>
      </c>
      <c r="D22" s="110" t="n">
        <v>1055000</v>
      </c>
      <c r="E22" s="110" t="n">
        <v>1055000</v>
      </c>
      <c r="F22" s="110" t="n">
        <v>1225000</v>
      </c>
      <c r="G22" s="110" t="n">
        <v>1000000</v>
      </c>
      <c r="H22" s="110" t="n">
        <v>1600000</v>
      </c>
      <c r="I22" s="110" t="n">
        <v>1300000</v>
      </c>
      <c r="J22" s="110" t="n">
        <v>1600000</v>
      </c>
      <c r="K22" s="110" t="n">
        <v>1700000</v>
      </c>
      <c r="L22" s="110" t="n">
        <v>2200000</v>
      </c>
      <c r="M22" s="110" t="n">
        <v>1950000</v>
      </c>
      <c r="N22" s="110" t="n">
        <v>2000000</v>
      </c>
      <c r="O22" s="110" t="n">
        <v>2000000</v>
      </c>
      <c r="P22" s="111" t="n">
        <v>2000000</v>
      </c>
      <c r="Q22" s="112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</row>
    <row r="23" s="139" customFormat="true" ht="13.5" hidden="true" customHeight="false" outlineLevel="0" collapsed="false">
      <c r="A23" s="144" t="s">
        <v>19</v>
      </c>
      <c r="B23" s="145"/>
      <c r="C23" s="115"/>
      <c r="D23" s="116"/>
      <c r="E23" s="116"/>
      <c r="F23" s="116"/>
      <c r="G23" s="116"/>
      <c r="H23" s="116"/>
      <c r="I23" s="116"/>
      <c r="J23" s="116"/>
      <c r="K23" s="116"/>
      <c r="L23" s="116" t="n">
        <v>7250000</v>
      </c>
      <c r="M23" s="116" t="n">
        <v>3750000</v>
      </c>
      <c r="N23" s="116" t="n">
        <v>5000000</v>
      </c>
      <c r="O23" s="116"/>
      <c r="P23" s="117" t="n">
        <v>5389000</v>
      </c>
      <c r="Q23" s="112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</row>
    <row r="24" s="139" customFormat="true" ht="13.5" hidden="true" customHeight="false" outlineLevel="0" collapsed="false">
      <c r="A24" s="146" t="s">
        <v>23</v>
      </c>
      <c r="B24" s="147"/>
      <c r="C24" s="120" t="n">
        <f aca="false">B24+C22-C23</f>
        <v>700000</v>
      </c>
      <c r="D24" s="120" t="n">
        <f aca="false">C24+D22-D23</f>
        <v>1755000</v>
      </c>
      <c r="E24" s="120" t="n">
        <f aca="false">D24+E22-E23</f>
        <v>2810000</v>
      </c>
      <c r="F24" s="120" t="n">
        <f aca="false">E24+F22-F23</f>
        <v>4035000</v>
      </c>
      <c r="G24" s="120" t="n">
        <f aca="false">F24+G22-G23</f>
        <v>5035000</v>
      </c>
      <c r="H24" s="120" t="n">
        <f aca="false">G24+H22-H23</f>
        <v>6635000</v>
      </c>
      <c r="I24" s="120" t="n">
        <f aca="false">H24+I22-I23</f>
        <v>7935000</v>
      </c>
      <c r="J24" s="120" t="n">
        <f aca="false">I24+J22-J23</f>
        <v>9535000</v>
      </c>
      <c r="K24" s="120" t="n">
        <f aca="false">J24+K22-K23</f>
        <v>11235000</v>
      </c>
      <c r="L24" s="120" t="n">
        <f aca="false">K24+L22-L23</f>
        <v>6185000</v>
      </c>
      <c r="M24" s="120" t="n">
        <f aca="false">L24+M22-M23</f>
        <v>4385000</v>
      </c>
      <c r="N24" s="120" t="n">
        <f aca="false">M24+N22-N23</f>
        <v>1385000</v>
      </c>
      <c r="O24" s="120" t="n">
        <f aca="false">N24+O22-O23</f>
        <v>3385000</v>
      </c>
      <c r="P24" s="120" t="n">
        <f aca="false">O24+P22-P23</f>
        <v>-4000</v>
      </c>
      <c r="Q24" s="112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</row>
    <row r="25" s="148" customFormat="true" ht="12.75" hidden="true" customHeight="false" outlineLevel="0" collapsed="false">
      <c r="C25" s="149" t="n">
        <v>2000</v>
      </c>
      <c r="D25" s="149" t="n">
        <v>2001</v>
      </c>
      <c r="E25" s="149" t="n">
        <v>2002</v>
      </c>
      <c r="F25" s="149" t="n">
        <v>2003</v>
      </c>
      <c r="G25" s="149" t="n">
        <v>2004</v>
      </c>
      <c r="H25" s="149" t="n">
        <v>2005</v>
      </c>
      <c r="I25" s="149" t="n">
        <v>2006</v>
      </c>
      <c r="J25" s="149" t="n">
        <v>2007</v>
      </c>
      <c r="K25" s="149" t="n">
        <v>2008</v>
      </c>
      <c r="L25" s="149" t="n">
        <v>2009</v>
      </c>
      <c r="M25" s="149" t="n">
        <v>2010</v>
      </c>
      <c r="N25" s="149" t="n">
        <v>2011</v>
      </c>
      <c r="O25" s="149" t="n">
        <v>2012</v>
      </c>
      <c r="P25" s="150" t="n">
        <v>2013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</row>
    <row r="26" s="148" customFormat="true" ht="12.75" hidden="true" customHeight="false" outlineLevel="0" collapsed="false">
      <c r="A26" s="151" t="s">
        <v>15</v>
      </c>
      <c r="B26" s="152"/>
      <c r="C26" s="153" t="n">
        <v>700000</v>
      </c>
      <c r="D26" s="154" t="n">
        <v>1055000</v>
      </c>
      <c r="E26" s="154" t="n">
        <v>1055000</v>
      </c>
      <c r="F26" s="154" t="n">
        <v>1225000</v>
      </c>
      <c r="G26" s="154" t="n">
        <v>1000000</v>
      </c>
      <c r="H26" s="154" t="n">
        <v>1600000</v>
      </c>
      <c r="I26" s="154" t="n">
        <v>1300000</v>
      </c>
      <c r="J26" s="154" t="n">
        <v>1600000</v>
      </c>
      <c r="K26" s="154" t="n">
        <v>1700000</v>
      </c>
      <c r="L26" s="154" t="n">
        <v>2200000</v>
      </c>
      <c r="M26" s="154" t="n">
        <v>1950000</v>
      </c>
      <c r="N26" s="154" t="n">
        <v>2000000</v>
      </c>
      <c r="O26" s="154" t="n">
        <v>2000000</v>
      </c>
      <c r="P26" s="155" t="n">
        <v>2000000</v>
      </c>
      <c r="Q26" s="112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</row>
    <row r="27" s="148" customFormat="true" ht="13.5" hidden="true" customHeight="false" outlineLevel="0" collapsed="false">
      <c r="A27" s="156" t="s">
        <v>19</v>
      </c>
      <c r="B27" s="157"/>
      <c r="C27" s="158"/>
      <c r="D27" s="159"/>
      <c r="E27" s="159"/>
      <c r="F27" s="159"/>
      <c r="G27" s="159"/>
      <c r="H27" s="159"/>
      <c r="I27" s="159"/>
      <c r="J27" s="159"/>
      <c r="K27" s="159"/>
      <c r="L27" s="159" t="n">
        <v>7250000</v>
      </c>
      <c r="M27" s="159" t="n">
        <v>3750000</v>
      </c>
      <c r="N27" s="159" t="n">
        <v>5000000</v>
      </c>
      <c r="O27" s="159"/>
      <c r="P27" s="160" t="n">
        <v>5389000</v>
      </c>
      <c r="Q27" s="112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</row>
    <row r="28" s="148" customFormat="true" ht="13.5" hidden="true" customHeight="false" outlineLevel="0" collapsed="false">
      <c r="A28" s="161" t="s">
        <v>23</v>
      </c>
      <c r="B28" s="162"/>
      <c r="C28" s="163" t="n">
        <f aca="false">B28+C26-C27</f>
        <v>700000</v>
      </c>
      <c r="D28" s="163" t="n">
        <f aca="false">C28+D26-D27</f>
        <v>1755000</v>
      </c>
      <c r="E28" s="163" t="n">
        <f aca="false">D28+E26-E27</f>
        <v>2810000</v>
      </c>
      <c r="F28" s="163" t="n">
        <f aca="false">E28+F26-F27</f>
        <v>4035000</v>
      </c>
      <c r="G28" s="163" t="n">
        <f aca="false">F28+G26-G27</f>
        <v>5035000</v>
      </c>
      <c r="H28" s="163" t="n">
        <f aca="false">G28+H26-H27</f>
        <v>6635000</v>
      </c>
      <c r="I28" s="163" t="n">
        <f aca="false">H28+I26-I27</f>
        <v>7935000</v>
      </c>
      <c r="J28" s="163" t="n">
        <f aca="false">I28+J26-J27</f>
        <v>9535000</v>
      </c>
      <c r="K28" s="163" t="n">
        <f aca="false">J28+K26-K27</f>
        <v>11235000</v>
      </c>
      <c r="L28" s="163" t="n">
        <f aca="false">K28+L26-L27</f>
        <v>6185000</v>
      </c>
      <c r="M28" s="163" t="n">
        <f aca="false">L28+M26-M27</f>
        <v>4385000</v>
      </c>
      <c r="N28" s="163" t="n">
        <f aca="false">M28+N26-N27</f>
        <v>1385000</v>
      </c>
      <c r="O28" s="163" t="n">
        <f aca="false">N28+O26-O27</f>
        <v>3385000</v>
      </c>
      <c r="P28" s="163" t="n">
        <f aca="false">O28+P26-P27</f>
        <v>-4000</v>
      </c>
      <c r="Q28" s="112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</row>
    <row r="29" s="164" customFormat="true" ht="12.75" hidden="true" customHeight="false" outlineLevel="0" collapsed="false">
      <c r="C29" s="165" t="n">
        <v>2000</v>
      </c>
      <c r="D29" s="165" t="n">
        <v>2001</v>
      </c>
      <c r="E29" s="165" t="n">
        <v>2002</v>
      </c>
      <c r="F29" s="165" t="n">
        <v>2003</v>
      </c>
      <c r="G29" s="165" t="n">
        <v>2004</v>
      </c>
      <c r="H29" s="165" t="n">
        <v>2005</v>
      </c>
      <c r="I29" s="165" t="n">
        <v>2006</v>
      </c>
      <c r="J29" s="165" t="n">
        <v>2007</v>
      </c>
      <c r="K29" s="165" t="n">
        <v>2008</v>
      </c>
      <c r="L29" s="165" t="n">
        <v>2009</v>
      </c>
      <c r="M29" s="165" t="n">
        <v>2010</v>
      </c>
      <c r="N29" s="165" t="n">
        <v>2011</v>
      </c>
      <c r="O29" s="165" t="n">
        <v>2012</v>
      </c>
      <c r="P29" s="166" t="n">
        <v>2013</v>
      </c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</row>
    <row r="30" s="164" customFormat="true" ht="12.75" hidden="true" customHeight="false" outlineLevel="0" collapsed="false">
      <c r="A30" s="167" t="s">
        <v>15</v>
      </c>
      <c r="B30" s="168"/>
      <c r="C30" s="169" t="n">
        <v>700000</v>
      </c>
      <c r="D30" s="170" t="n">
        <v>1055000</v>
      </c>
      <c r="E30" s="170" t="n">
        <v>1055000</v>
      </c>
      <c r="F30" s="170" t="n">
        <v>1225000</v>
      </c>
      <c r="G30" s="170" t="n">
        <v>1000000</v>
      </c>
      <c r="H30" s="170" t="n">
        <v>1600000</v>
      </c>
      <c r="I30" s="170" t="n">
        <v>1300000</v>
      </c>
      <c r="J30" s="170" t="n">
        <v>1600000</v>
      </c>
      <c r="K30" s="170" t="n">
        <v>1700000</v>
      </c>
      <c r="L30" s="170" t="n">
        <v>2200000</v>
      </c>
      <c r="M30" s="170" t="n">
        <v>1950000</v>
      </c>
      <c r="N30" s="170" t="n">
        <v>2000000</v>
      </c>
      <c r="O30" s="170" t="n">
        <v>2000000</v>
      </c>
      <c r="P30" s="171" t="n">
        <v>2000000</v>
      </c>
      <c r="Q30" s="112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</row>
    <row r="31" s="164" customFormat="true" ht="13.5" hidden="true" customHeight="false" outlineLevel="0" collapsed="false">
      <c r="A31" s="172" t="s">
        <v>19</v>
      </c>
      <c r="B31" s="173"/>
      <c r="C31" s="174"/>
      <c r="D31" s="175"/>
      <c r="E31" s="175"/>
      <c r="F31" s="175"/>
      <c r="G31" s="175"/>
      <c r="H31" s="175"/>
      <c r="I31" s="175"/>
      <c r="J31" s="175"/>
      <c r="K31" s="175"/>
      <c r="L31" s="175" t="n">
        <v>7250000</v>
      </c>
      <c r="M31" s="175" t="n">
        <v>3750000</v>
      </c>
      <c r="N31" s="175" t="n">
        <v>5000000</v>
      </c>
      <c r="O31" s="175"/>
      <c r="P31" s="176" t="n">
        <v>5389000</v>
      </c>
      <c r="Q31" s="112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</row>
    <row r="32" s="164" customFormat="true" ht="13.5" hidden="true" customHeight="false" outlineLevel="0" collapsed="false">
      <c r="A32" s="177" t="s">
        <v>23</v>
      </c>
      <c r="B32" s="178"/>
      <c r="C32" s="179" t="n">
        <f aca="false">B32+C30-C31</f>
        <v>700000</v>
      </c>
      <c r="D32" s="179" t="n">
        <f aca="false">C32+D30-D31</f>
        <v>1755000</v>
      </c>
      <c r="E32" s="179" t="n">
        <f aca="false">D32+E30-E31</f>
        <v>2810000</v>
      </c>
      <c r="F32" s="179" t="n">
        <f aca="false">E32+F30-F31</f>
        <v>4035000</v>
      </c>
      <c r="G32" s="179" t="n">
        <f aca="false">F32+G30-G31</f>
        <v>5035000</v>
      </c>
      <c r="H32" s="179" t="n">
        <f aca="false">G32+H30-H31</f>
        <v>6635000</v>
      </c>
      <c r="I32" s="179" t="n">
        <f aca="false">H32+I30-I31</f>
        <v>7935000</v>
      </c>
      <c r="J32" s="179" t="n">
        <f aca="false">I32+J30-J31</f>
        <v>9535000</v>
      </c>
      <c r="K32" s="179" t="n">
        <f aca="false">J32+K30-K31</f>
        <v>11235000</v>
      </c>
      <c r="L32" s="179" t="n">
        <f aca="false">K32+L30-L31</f>
        <v>6185000</v>
      </c>
      <c r="M32" s="179" t="n">
        <f aca="false">L32+M30-M31</f>
        <v>4385000</v>
      </c>
      <c r="N32" s="179" t="n">
        <f aca="false">M32+N30-N31</f>
        <v>1385000</v>
      </c>
      <c r="O32" s="179" t="n">
        <f aca="false">N32+O30-O31</f>
        <v>3385000</v>
      </c>
      <c r="P32" s="179" t="n">
        <f aca="false">O32+P30-P31</f>
        <v>-4000</v>
      </c>
      <c r="Q32" s="112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</row>
    <row r="33" s="180" customFormat="true" ht="12.75" hidden="true" customHeight="false" outlineLevel="0" collapsed="false">
      <c r="C33" s="181" t="n">
        <v>2000</v>
      </c>
      <c r="D33" s="181" t="n">
        <v>2001</v>
      </c>
      <c r="E33" s="181" t="n">
        <v>2002</v>
      </c>
      <c r="F33" s="181" t="n">
        <v>2003</v>
      </c>
      <c r="G33" s="181" t="n">
        <v>2004</v>
      </c>
      <c r="H33" s="181" t="n">
        <v>2005</v>
      </c>
      <c r="I33" s="181" t="n">
        <v>2006</v>
      </c>
      <c r="J33" s="181" t="n">
        <v>2007</v>
      </c>
      <c r="K33" s="181" t="n">
        <v>2008</v>
      </c>
      <c r="L33" s="181" t="n">
        <v>2009</v>
      </c>
      <c r="M33" s="181" t="n">
        <v>2010</v>
      </c>
      <c r="N33" s="181" t="n">
        <v>2011</v>
      </c>
      <c r="O33" s="181" t="n">
        <v>2012</v>
      </c>
      <c r="P33" s="182" t="n">
        <v>2013</v>
      </c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</row>
    <row r="34" s="180" customFormat="true" ht="12.75" hidden="true" customHeight="false" outlineLevel="0" collapsed="false">
      <c r="A34" s="183" t="s">
        <v>15</v>
      </c>
      <c r="B34" s="184"/>
      <c r="C34" s="185" t="n">
        <v>700000</v>
      </c>
      <c r="D34" s="186" t="n">
        <v>1055000</v>
      </c>
      <c r="E34" s="186" t="n">
        <v>1055000</v>
      </c>
      <c r="F34" s="186" t="n">
        <v>1225000</v>
      </c>
      <c r="G34" s="186" t="n">
        <v>1000000</v>
      </c>
      <c r="H34" s="186" t="n">
        <v>1600000</v>
      </c>
      <c r="I34" s="186" t="n">
        <v>1300000</v>
      </c>
      <c r="J34" s="186" t="n">
        <v>1600000</v>
      </c>
      <c r="K34" s="186" t="n">
        <v>1700000</v>
      </c>
      <c r="L34" s="186" t="n">
        <v>2200000</v>
      </c>
      <c r="M34" s="186" t="n">
        <v>1950000</v>
      </c>
      <c r="N34" s="186" t="n">
        <v>2000000</v>
      </c>
      <c r="O34" s="186" t="n">
        <v>2000000</v>
      </c>
      <c r="P34" s="187" t="n">
        <v>2000000</v>
      </c>
      <c r="Q34" s="112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</row>
    <row r="35" s="180" customFormat="true" ht="13.5" hidden="true" customHeight="false" outlineLevel="0" collapsed="false">
      <c r="A35" s="188" t="s">
        <v>19</v>
      </c>
      <c r="B35" s="189"/>
      <c r="C35" s="190"/>
      <c r="D35" s="191"/>
      <c r="E35" s="191"/>
      <c r="F35" s="191"/>
      <c r="G35" s="191"/>
      <c r="H35" s="191"/>
      <c r="I35" s="191"/>
      <c r="J35" s="191"/>
      <c r="K35" s="191"/>
      <c r="L35" s="191" t="n">
        <v>7250000</v>
      </c>
      <c r="M35" s="191" t="n">
        <v>3750000</v>
      </c>
      <c r="N35" s="191" t="n">
        <v>5000000</v>
      </c>
      <c r="O35" s="191"/>
      <c r="P35" s="192" t="n">
        <v>5389000</v>
      </c>
      <c r="Q35" s="112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</row>
    <row r="36" s="180" customFormat="true" ht="13.5" hidden="true" customHeight="false" outlineLevel="0" collapsed="false">
      <c r="A36" s="193" t="s">
        <v>23</v>
      </c>
      <c r="B36" s="194"/>
      <c r="C36" s="195" t="n">
        <f aca="false">B36+C34-C35</f>
        <v>700000</v>
      </c>
      <c r="D36" s="195" t="n">
        <f aca="false">C36+D34-D35</f>
        <v>1755000</v>
      </c>
      <c r="E36" s="195" t="n">
        <f aca="false">D36+E34-E35</f>
        <v>2810000</v>
      </c>
      <c r="F36" s="195" t="n">
        <f aca="false">E36+F34-F35</f>
        <v>4035000</v>
      </c>
      <c r="G36" s="195" t="n">
        <f aca="false">F36+G34-G35</f>
        <v>5035000</v>
      </c>
      <c r="H36" s="195" t="n">
        <f aca="false">G36+H34-H35</f>
        <v>6635000</v>
      </c>
      <c r="I36" s="195" t="n">
        <f aca="false">H36+I34-I35</f>
        <v>7935000</v>
      </c>
      <c r="J36" s="195" t="n">
        <f aca="false">I36+J34-J35</f>
        <v>9535000</v>
      </c>
      <c r="K36" s="195" t="n">
        <f aca="false">J36+K34-K35</f>
        <v>11235000</v>
      </c>
      <c r="L36" s="195" t="n">
        <f aca="false">K36+L34-L35</f>
        <v>6185000</v>
      </c>
      <c r="M36" s="195" t="n">
        <f aca="false">L36+M34-M35</f>
        <v>4385000</v>
      </c>
      <c r="N36" s="195" t="n">
        <f aca="false">M36+N34-N35</f>
        <v>1385000</v>
      </c>
      <c r="O36" s="195" t="n">
        <f aca="false">N36+O34-O35</f>
        <v>3385000</v>
      </c>
      <c r="P36" s="195" t="n">
        <f aca="false">O36+P34-P35</f>
        <v>-4000</v>
      </c>
      <c r="Q36" s="112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</row>
    <row r="37" s="196" customFormat="true" ht="12.75" hidden="true" customHeight="false" outlineLevel="0" collapsed="false">
      <c r="C37" s="197" t="n">
        <v>2000</v>
      </c>
      <c r="D37" s="197" t="n">
        <v>2001</v>
      </c>
      <c r="E37" s="197" t="n">
        <v>2002</v>
      </c>
      <c r="F37" s="197" t="n">
        <v>2003</v>
      </c>
      <c r="G37" s="197" t="n">
        <v>2004</v>
      </c>
      <c r="H37" s="197" t="n">
        <v>2005</v>
      </c>
      <c r="I37" s="197" t="n">
        <v>2006</v>
      </c>
      <c r="J37" s="197" t="n">
        <v>2007</v>
      </c>
      <c r="K37" s="197" t="n">
        <v>2008</v>
      </c>
      <c r="L37" s="197" t="n">
        <v>2009</v>
      </c>
      <c r="M37" s="197" t="n">
        <v>2010</v>
      </c>
      <c r="N37" s="197" t="n">
        <v>2011</v>
      </c>
      <c r="O37" s="197" t="n">
        <v>2012</v>
      </c>
      <c r="P37" s="198" t="n">
        <v>2013</v>
      </c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</row>
    <row r="38" s="196" customFormat="true" ht="12.75" hidden="true" customHeight="false" outlineLevel="0" collapsed="false">
      <c r="A38" s="199" t="s">
        <v>15</v>
      </c>
      <c r="B38" s="200"/>
      <c r="C38" s="201" t="n">
        <v>700000</v>
      </c>
      <c r="D38" s="202" t="n">
        <v>1055000</v>
      </c>
      <c r="E38" s="202" t="n">
        <v>1055000</v>
      </c>
      <c r="F38" s="202" t="n">
        <v>1225000</v>
      </c>
      <c r="G38" s="202" t="n">
        <v>1000000</v>
      </c>
      <c r="H38" s="202" t="n">
        <v>1600000</v>
      </c>
      <c r="I38" s="202" t="n">
        <v>1300000</v>
      </c>
      <c r="J38" s="202" t="n">
        <v>1600000</v>
      </c>
      <c r="K38" s="202" t="n">
        <v>1700000</v>
      </c>
      <c r="L38" s="202" t="n">
        <v>2200000</v>
      </c>
      <c r="M38" s="202" t="n">
        <v>1950000</v>
      </c>
      <c r="N38" s="202" t="n">
        <v>2000000</v>
      </c>
      <c r="O38" s="202" t="n">
        <v>2000000</v>
      </c>
      <c r="P38" s="203" t="n">
        <v>2000000</v>
      </c>
      <c r="Q38" s="112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</row>
    <row r="39" s="196" customFormat="true" ht="13.5" hidden="true" customHeight="false" outlineLevel="0" collapsed="false">
      <c r="A39" s="204" t="s">
        <v>19</v>
      </c>
      <c r="B39" s="205"/>
      <c r="C39" s="206"/>
      <c r="D39" s="207"/>
      <c r="E39" s="207"/>
      <c r="F39" s="207"/>
      <c r="G39" s="207"/>
      <c r="H39" s="207"/>
      <c r="I39" s="207"/>
      <c r="J39" s="207"/>
      <c r="K39" s="207"/>
      <c r="L39" s="207" t="n">
        <v>7250000</v>
      </c>
      <c r="M39" s="207" t="n">
        <v>3750000</v>
      </c>
      <c r="N39" s="207" t="n">
        <v>5000000</v>
      </c>
      <c r="O39" s="207"/>
      <c r="P39" s="208" t="n">
        <v>5389000</v>
      </c>
      <c r="Q39" s="112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</row>
    <row r="40" s="196" customFormat="true" ht="13.5" hidden="true" customHeight="false" outlineLevel="0" collapsed="false">
      <c r="A40" s="209" t="s">
        <v>23</v>
      </c>
      <c r="B40" s="210"/>
      <c r="C40" s="211" t="n">
        <f aca="false">B40+C38-C39</f>
        <v>700000</v>
      </c>
      <c r="D40" s="211" t="n">
        <f aca="false">C40+D38-D39</f>
        <v>1755000</v>
      </c>
      <c r="E40" s="211" t="n">
        <f aca="false">D40+E38-E39</f>
        <v>2810000</v>
      </c>
      <c r="F40" s="211" t="n">
        <f aca="false">E40+F38-F39</f>
        <v>4035000</v>
      </c>
      <c r="G40" s="211" t="n">
        <f aca="false">F40+G38-G39</f>
        <v>5035000</v>
      </c>
      <c r="H40" s="211" t="n">
        <f aca="false">G40+H38-H39</f>
        <v>6635000</v>
      </c>
      <c r="I40" s="211" t="n">
        <f aca="false">H40+I38-I39</f>
        <v>7935000</v>
      </c>
      <c r="J40" s="211" t="n">
        <f aca="false">I40+J38-J39</f>
        <v>9535000</v>
      </c>
      <c r="K40" s="211" t="n">
        <f aca="false">J40+K38-K39</f>
        <v>11235000</v>
      </c>
      <c r="L40" s="211" t="n">
        <f aca="false">K40+L38-L39</f>
        <v>6185000</v>
      </c>
      <c r="M40" s="211" t="n">
        <f aca="false">L40+M38-M39</f>
        <v>4385000</v>
      </c>
      <c r="N40" s="211" t="n">
        <f aca="false">M40+N38-N39</f>
        <v>1385000</v>
      </c>
      <c r="O40" s="211" t="n">
        <f aca="false">N40+O38-O39</f>
        <v>3385000</v>
      </c>
      <c r="P40" s="211" t="n">
        <f aca="false">O40+P38-P39</f>
        <v>-4000</v>
      </c>
      <c r="Q40" s="112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</row>
    <row r="41" customFormat="false" ht="12.75" hidden="true" customHeight="false" outlineLevel="0" collapsed="false">
      <c r="A41" s="212"/>
      <c r="B41" s="212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112"/>
    </row>
    <row r="42" customFormat="false" ht="12.75" hidden="true" customHeight="false" outlineLevel="0" collapsed="false">
      <c r="A42" s="212"/>
      <c r="B42" s="212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112"/>
    </row>
    <row r="43" customFormat="false" ht="12.75" hidden="true" customHeight="false" outlineLevel="0" collapsed="false">
      <c r="A43" s="212"/>
      <c r="B43" s="212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112"/>
    </row>
    <row r="44" customFormat="false" ht="12.75" hidden="true" customHeight="false" outlineLevel="0" collapsed="false">
      <c r="A44" s="212"/>
      <c r="B44" s="212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112"/>
    </row>
    <row r="45" customFormat="false" ht="12.75" hidden="true" customHeight="false" outlineLevel="0" collapsed="false">
      <c r="A45" s="212"/>
      <c r="B45" s="212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112"/>
    </row>
    <row r="46" customFormat="false" ht="12.75" hidden="true" customHeight="false" outlineLevel="0" collapsed="false">
      <c r="A46" s="212"/>
      <c r="B46" s="212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112"/>
    </row>
    <row r="47" customFormat="false" ht="12.75" hidden="true" customHeight="false" outlineLevel="0" collapsed="false">
      <c r="A47" s="212"/>
      <c r="B47" s="212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112"/>
    </row>
    <row r="48" customFormat="false" ht="12.75" hidden="true" customHeight="false" outlineLevel="0" collapsed="false">
      <c r="A48" s="212"/>
      <c r="B48" s="212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112"/>
    </row>
    <row r="49" customFormat="false" ht="12.75" hidden="true" customHeight="false" outlineLevel="0" collapsed="false">
      <c r="A49" s="212"/>
      <c r="B49" s="212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112"/>
    </row>
    <row r="50" customFormat="false" ht="12.75" hidden="true" customHeight="false" outlineLevel="0" collapsed="false">
      <c r="A50" s="212"/>
      <c r="B50" s="212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112"/>
    </row>
    <row r="51" customFormat="false" ht="12.75" hidden="true" customHeight="false" outlineLevel="0" collapsed="false">
      <c r="A51" s="212"/>
      <c r="B51" s="212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112"/>
    </row>
    <row r="52" customFormat="false" ht="12.75" hidden="true" customHeight="false" outlineLevel="0" collapsed="false">
      <c r="A52" s="212"/>
      <c r="B52" s="212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112"/>
    </row>
    <row r="53" customFormat="false" ht="20.25" hidden="true" customHeight="false" outlineLevel="0" collapsed="false">
      <c r="A53" s="214" t="s">
        <v>2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12"/>
    </row>
    <row r="54" customFormat="false" ht="15.75" hidden="true" customHeight="true" outlineLevel="0" collapsed="false">
      <c r="A54" s="215" t="s">
        <v>25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</row>
    <row r="55" customFormat="false" ht="12.75" hidden="true" customHeight="false" outlineLevel="0" collapsed="false">
      <c r="O55" s="72" t="s">
        <v>26</v>
      </c>
    </row>
    <row r="56" customFormat="false" ht="12.75" hidden="true" customHeight="false" outlineLevel="0" collapsed="false">
      <c r="C56" s="216" t="n">
        <v>2000</v>
      </c>
      <c r="D56" s="105" t="n">
        <v>2001</v>
      </c>
      <c r="E56" s="105" t="n">
        <v>2002</v>
      </c>
      <c r="F56" s="105" t="n">
        <v>2003</v>
      </c>
      <c r="G56" s="217" t="n">
        <v>2004</v>
      </c>
      <c r="H56" s="45" t="n">
        <v>2005</v>
      </c>
      <c r="I56" s="218" t="n">
        <v>2006</v>
      </c>
      <c r="J56" s="105" t="n">
        <v>2007</v>
      </c>
      <c r="K56" s="105" t="n">
        <v>2008</v>
      </c>
      <c r="L56" s="105" t="n">
        <v>2009</v>
      </c>
      <c r="M56" s="105" t="n">
        <v>2010</v>
      </c>
      <c r="N56" s="105" t="n">
        <v>2011</v>
      </c>
      <c r="O56" s="105" t="n">
        <v>2012</v>
      </c>
      <c r="P56" s="106" t="n">
        <v>2013</v>
      </c>
    </row>
    <row r="57" customFormat="false" ht="16.5" hidden="true" customHeight="false" outlineLevel="0" collapsed="false">
      <c r="A57" s="219" t="s">
        <v>27</v>
      </c>
      <c r="B57" s="220"/>
      <c r="C57" s="221" t="n">
        <f aca="false">C2/1000</f>
        <v>700</v>
      </c>
      <c r="D57" s="222" t="n">
        <f aca="false">D2/1000</f>
        <v>1055</v>
      </c>
      <c r="E57" s="222" t="n">
        <f aca="false">E2/1000</f>
        <v>1055</v>
      </c>
      <c r="F57" s="222" t="n">
        <f aca="false">F2/1000</f>
        <v>1225</v>
      </c>
      <c r="G57" s="223" t="n">
        <f aca="false">G2/1000</f>
        <v>1000</v>
      </c>
      <c r="H57" s="224" t="n">
        <f aca="false">H2/1000</f>
        <v>1600</v>
      </c>
      <c r="I57" s="225" t="n">
        <f aca="false">I2/1000</f>
        <v>1300</v>
      </c>
      <c r="J57" s="226" t="n">
        <f aca="false">J2/1000</f>
        <v>1600</v>
      </c>
      <c r="K57" s="226" t="n">
        <f aca="false">K2/1000</f>
        <v>1700</v>
      </c>
      <c r="L57" s="226" t="n">
        <f aca="false">L2/1000</f>
        <v>2200</v>
      </c>
      <c r="M57" s="226" t="n">
        <f aca="false">M2/1000</f>
        <v>1950</v>
      </c>
      <c r="N57" s="226" t="n">
        <f aca="false">N2/1000</f>
        <v>2000</v>
      </c>
      <c r="O57" s="226" t="n">
        <f aca="false">O2/1000</f>
        <v>2000</v>
      </c>
      <c r="P57" s="227" t="n">
        <f aca="false">P2/1000</f>
        <v>2000</v>
      </c>
    </row>
    <row r="58" customFormat="false" ht="21" hidden="true" customHeight="false" outlineLevel="0" collapsed="false">
      <c r="A58" s="228"/>
      <c r="B58" s="37"/>
      <c r="C58" s="229"/>
      <c r="D58" s="230"/>
      <c r="E58" s="230"/>
      <c r="F58" s="230"/>
      <c r="G58" s="231"/>
      <c r="H58" s="232"/>
      <c r="I58" s="233"/>
      <c r="J58" s="234"/>
      <c r="K58" s="235"/>
      <c r="L58" s="236" t="s">
        <v>7</v>
      </c>
      <c r="M58" s="237" t="s">
        <v>5</v>
      </c>
      <c r="N58" s="237" t="s">
        <v>8</v>
      </c>
      <c r="O58" s="238"/>
      <c r="P58" s="239" t="s">
        <v>28</v>
      </c>
    </row>
    <row r="59" customFormat="false" ht="16.5" hidden="true" customHeight="false" outlineLevel="0" collapsed="false">
      <c r="A59" s="219" t="s">
        <v>29</v>
      </c>
      <c r="B59" s="240"/>
      <c r="C59" s="221" t="n">
        <f aca="false">C3/1000</f>
        <v>0</v>
      </c>
      <c r="D59" s="222" t="n">
        <f aca="false">D3/1000</f>
        <v>0</v>
      </c>
      <c r="E59" s="222" t="n">
        <f aca="false">E3/1000</f>
        <v>0</v>
      </c>
      <c r="F59" s="222" t="n">
        <f aca="false">F3/1000</f>
        <v>0</v>
      </c>
      <c r="G59" s="223" t="n">
        <f aca="false">G3/1000</f>
        <v>0</v>
      </c>
      <c r="H59" s="224" t="n">
        <f aca="false">H3/1000</f>
        <v>0</v>
      </c>
      <c r="I59" s="225" t="n">
        <f aca="false">I3/1000</f>
        <v>0</v>
      </c>
      <c r="J59" s="226" t="n">
        <f aca="false">J3/1000</f>
        <v>0</v>
      </c>
      <c r="K59" s="227" t="n">
        <f aca="false">K3/1000</f>
        <v>0</v>
      </c>
      <c r="L59" s="241" t="n">
        <f aca="false">L3/1000</f>
        <v>7250</v>
      </c>
      <c r="M59" s="242" t="n">
        <f aca="false">M3/1000</f>
        <v>3750</v>
      </c>
      <c r="N59" s="242" t="n">
        <f aca="false">N3/1000</f>
        <v>5000</v>
      </c>
      <c r="O59" s="242" t="n">
        <f aca="false">O3/1000</f>
        <v>0</v>
      </c>
      <c r="P59" s="243" t="n">
        <f aca="false">P3/1000</f>
        <v>5389</v>
      </c>
    </row>
    <row r="60" s="72" customFormat="true" ht="16.5" hidden="true" customHeight="false" outlineLevel="0" collapsed="false">
      <c r="A60" s="244" t="s">
        <v>23</v>
      </c>
      <c r="B60" s="212"/>
      <c r="C60" s="245" t="n">
        <f aca="false">C4/1000</f>
        <v>700</v>
      </c>
      <c r="D60" s="246" t="n">
        <f aca="false">D4/1000</f>
        <v>1755</v>
      </c>
      <c r="E60" s="246" t="n">
        <f aca="false">E4/1000</f>
        <v>2810</v>
      </c>
      <c r="F60" s="246" t="n">
        <f aca="false">F4/1000</f>
        <v>4035</v>
      </c>
      <c r="G60" s="247" t="n">
        <f aca="false">G4/1000</f>
        <v>5035</v>
      </c>
      <c r="H60" s="248" t="n">
        <f aca="false">H4/1000</f>
        <v>6635</v>
      </c>
      <c r="I60" s="249" t="n">
        <f aca="false">I4/1000</f>
        <v>7935</v>
      </c>
      <c r="J60" s="242" t="n">
        <f aca="false">J4/1000</f>
        <v>9535</v>
      </c>
      <c r="K60" s="242" t="n">
        <f aca="false">K4/1000</f>
        <v>11235</v>
      </c>
      <c r="L60" s="242" t="n">
        <f aca="false">L4/1000</f>
        <v>6185</v>
      </c>
      <c r="M60" s="242" t="n">
        <f aca="false">M4/1000</f>
        <v>4385</v>
      </c>
      <c r="N60" s="242" t="n">
        <f aca="false">N4/1000</f>
        <v>1385</v>
      </c>
      <c r="O60" s="242" t="n">
        <f aca="false">O4/1000</f>
        <v>3385</v>
      </c>
      <c r="P60" s="243" t="n">
        <f aca="false">P4/1000</f>
        <v>-4</v>
      </c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</row>
    <row r="61" customFormat="false" ht="12.75" hidden="true" customHeight="false" outlineLevel="0" collapsed="false"/>
    <row r="62" customFormat="false" ht="12.75" hidden="true" customHeight="false" outlineLevel="0" collapsed="false">
      <c r="Q62" s="250"/>
    </row>
    <row r="63" customFormat="false" ht="12.75" hidden="true" customHeight="false" outlineLevel="0" collapsed="false"/>
    <row r="64" customFormat="false" ht="20.25" hidden="true" customHeight="false" outlineLevel="0" collapsed="false">
      <c r="A64" s="214" t="s">
        <v>30</v>
      </c>
    </row>
    <row r="65" customFormat="false" ht="15.75" hidden="true" customHeight="true" outlineLevel="0" collapsed="false">
      <c r="A65" s="215" t="s">
        <v>31</v>
      </c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</row>
    <row r="66" customFormat="false" ht="12.75" hidden="true" customHeight="false" outlineLevel="0" collapsed="false">
      <c r="O66" s="72" t="s">
        <v>26</v>
      </c>
    </row>
    <row r="67" customFormat="false" ht="13.5" hidden="true" customHeight="false" outlineLevel="0" collapsed="false">
      <c r="C67" s="3" t="n">
        <v>2000</v>
      </c>
      <c r="D67" s="4" t="n">
        <v>2001</v>
      </c>
      <c r="E67" s="4" t="n">
        <v>2002</v>
      </c>
      <c r="F67" s="4" t="n">
        <v>2003</v>
      </c>
      <c r="G67" s="251" t="n">
        <v>2004</v>
      </c>
      <c r="H67" s="252" t="n">
        <v>2005</v>
      </c>
      <c r="I67" s="253" t="n">
        <v>2006</v>
      </c>
      <c r="J67" s="4" t="n">
        <v>2007</v>
      </c>
      <c r="K67" s="4" t="n">
        <v>2008</v>
      </c>
      <c r="L67" s="4" t="n">
        <v>2009</v>
      </c>
      <c r="M67" s="4" t="n">
        <v>2010</v>
      </c>
      <c r="N67" s="4" t="n">
        <v>2011</v>
      </c>
      <c r="O67" s="4" t="n">
        <v>2012</v>
      </c>
      <c r="P67" s="5" t="n">
        <v>2013</v>
      </c>
    </row>
    <row r="68" customFormat="false" ht="16.5" hidden="true" customHeight="false" outlineLevel="0" collapsed="false">
      <c r="A68" s="219" t="s">
        <v>27</v>
      </c>
      <c r="B68" s="220"/>
      <c r="C68" s="221" t="n">
        <f aca="false">C6/1000</f>
        <v>700</v>
      </c>
      <c r="D68" s="222" t="n">
        <f aca="false">D6/1000</f>
        <v>1055</v>
      </c>
      <c r="E68" s="222" t="n">
        <f aca="false">E6/1000</f>
        <v>1055</v>
      </c>
      <c r="F68" s="222" t="n">
        <f aca="false">F6/1000</f>
        <v>1225</v>
      </c>
      <c r="G68" s="223" t="n">
        <f aca="false">G6/1000</f>
        <v>1000</v>
      </c>
      <c r="H68" s="224" t="n">
        <f aca="false">H6/1000</f>
        <v>1000</v>
      </c>
      <c r="I68" s="225" t="n">
        <f aca="false">I6/1000</f>
        <v>1000</v>
      </c>
      <c r="J68" s="226" t="n">
        <f aca="false">J6/1000</f>
        <v>1000</v>
      </c>
      <c r="K68" s="226" t="n">
        <f aca="false">K6/1000</f>
        <v>1000</v>
      </c>
      <c r="L68" s="226" t="n">
        <f aca="false">L6/1000</f>
        <v>1000</v>
      </c>
      <c r="M68" s="226" t="n">
        <f aca="false">M6/1000</f>
        <v>1000</v>
      </c>
      <c r="N68" s="226" t="n">
        <f aca="false">N6/1000</f>
        <v>1000</v>
      </c>
      <c r="O68" s="226" t="n">
        <f aca="false">O6/1000</f>
        <v>1000</v>
      </c>
      <c r="P68" s="227" t="n">
        <f aca="false">P6/1000</f>
        <v>1000</v>
      </c>
    </row>
    <row r="69" customFormat="false" ht="21" hidden="true" customHeight="false" outlineLevel="0" collapsed="false">
      <c r="A69" s="228"/>
      <c r="B69" s="37"/>
      <c r="C69" s="229"/>
      <c r="D69" s="230"/>
      <c r="E69" s="230"/>
      <c r="F69" s="230"/>
      <c r="G69" s="231"/>
      <c r="H69" s="232"/>
      <c r="I69" s="233"/>
      <c r="J69" s="234"/>
      <c r="K69" s="235"/>
      <c r="L69" s="236" t="s">
        <v>7</v>
      </c>
      <c r="M69" s="237" t="s">
        <v>5</v>
      </c>
      <c r="N69" s="237" t="s">
        <v>8</v>
      </c>
      <c r="O69" s="238"/>
      <c r="P69" s="239" t="s">
        <v>28</v>
      </c>
    </row>
    <row r="70" customFormat="false" ht="16.5" hidden="true" customHeight="false" outlineLevel="0" collapsed="false">
      <c r="A70" s="219" t="s">
        <v>29</v>
      </c>
      <c r="B70" s="240"/>
      <c r="C70" s="221" t="n">
        <f aca="false">C7/1000</f>
        <v>0</v>
      </c>
      <c r="D70" s="222" t="n">
        <f aca="false">D7/1000</f>
        <v>0</v>
      </c>
      <c r="E70" s="222" t="n">
        <f aca="false">E7/1000</f>
        <v>0</v>
      </c>
      <c r="F70" s="222" t="n">
        <f aca="false">F7/1000</f>
        <v>0</v>
      </c>
      <c r="G70" s="223" t="n">
        <f aca="false">G7/1000</f>
        <v>0</v>
      </c>
      <c r="H70" s="224" t="n">
        <f aca="false">H7/1000</f>
        <v>0</v>
      </c>
      <c r="I70" s="225" t="n">
        <f aca="false">I7/1000</f>
        <v>0</v>
      </c>
      <c r="J70" s="226" t="n">
        <f aca="false">J7/1000</f>
        <v>0</v>
      </c>
      <c r="K70" s="227" t="n">
        <f aca="false">K7/1000</f>
        <v>0</v>
      </c>
      <c r="L70" s="241" t="n">
        <f aca="false">L7/1000</f>
        <v>7250</v>
      </c>
      <c r="M70" s="242" t="n">
        <f aca="false">M7/1000</f>
        <v>3750</v>
      </c>
      <c r="N70" s="242" t="n">
        <f aca="false">N7/1000</f>
        <v>5000</v>
      </c>
      <c r="O70" s="242" t="n">
        <f aca="false">O7/1000</f>
        <v>0</v>
      </c>
      <c r="P70" s="243" t="n">
        <f aca="false">P7/1000</f>
        <v>5389</v>
      </c>
    </row>
    <row r="71" s="72" customFormat="true" ht="16.5" hidden="true" customHeight="false" outlineLevel="0" collapsed="false">
      <c r="A71" s="244" t="s">
        <v>23</v>
      </c>
      <c r="B71" s="212"/>
      <c r="C71" s="245" t="n">
        <f aca="false">C8/1000</f>
        <v>700</v>
      </c>
      <c r="D71" s="246" t="n">
        <f aca="false">D8/1000</f>
        <v>1755</v>
      </c>
      <c r="E71" s="246" t="n">
        <f aca="false">E8/1000</f>
        <v>2810</v>
      </c>
      <c r="F71" s="246" t="n">
        <f aca="false">F8/1000</f>
        <v>4035</v>
      </c>
      <c r="G71" s="247" t="n">
        <f aca="false">G8/1000</f>
        <v>5035</v>
      </c>
      <c r="H71" s="248" t="n">
        <f aca="false">H8/1000</f>
        <v>6035</v>
      </c>
      <c r="I71" s="249" t="n">
        <f aca="false">I8/1000</f>
        <v>7035</v>
      </c>
      <c r="J71" s="242" t="n">
        <f aca="false">J8/1000</f>
        <v>8035</v>
      </c>
      <c r="K71" s="242" t="n">
        <f aca="false">K8/1000</f>
        <v>9035</v>
      </c>
      <c r="L71" s="242" t="n">
        <f aca="false">L8/1000</f>
        <v>2785</v>
      </c>
      <c r="M71" s="242" t="n">
        <f aca="false">M8/1000</f>
        <v>35</v>
      </c>
      <c r="N71" s="254" t="n">
        <f aca="false">N8/1000</f>
        <v>-3965</v>
      </c>
      <c r="O71" s="254" t="n">
        <f aca="false">O8/1000</f>
        <v>-2965</v>
      </c>
      <c r="P71" s="255" t="n">
        <f aca="false">P8/1000</f>
        <v>-7354</v>
      </c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50"/>
      <c r="AR71" s="250"/>
      <c r="AS71" s="250"/>
      <c r="AT71" s="250"/>
      <c r="AU71" s="250"/>
      <c r="AV71" s="250"/>
      <c r="AW71" s="250"/>
      <c r="AX71" s="250"/>
      <c r="AY71" s="250"/>
      <c r="AZ71" s="250"/>
      <c r="BA71" s="250"/>
      <c r="BB71" s="250"/>
      <c r="BC71" s="250"/>
      <c r="BD71" s="250"/>
      <c r="BE71" s="250"/>
      <c r="BF71" s="250"/>
      <c r="BG71" s="250"/>
      <c r="BH71" s="250"/>
      <c r="BI71" s="250"/>
      <c r="BJ71" s="250"/>
      <c r="BK71" s="250"/>
      <c r="BL71" s="250"/>
      <c r="BM71" s="250"/>
      <c r="BN71" s="250"/>
    </row>
    <row r="72" customFormat="false" ht="12.75" hidden="true" customHeight="false" outlineLevel="0" collapsed="false"/>
    <row r="73" customFormat="false" ht="12.75" hidden="true" customHeight="false" outlineLevel="0" collapsed="false">
      <c r="A73" s="256" t="s">
        <v>32</v>
      </c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20.25" hidden="true" customHeight="false" outlineLevel="0" collapsed="false">
      <c r="A76" s="214" t="s">
        <v>33</v>
      </c>
    </row>
    <row r="77" customFormat="false" ht="15.75" hidden="true" customHeight="true" outlineLevel="0" collapsed="false">
      <c r="A77" s="215" t="s">
        <v>34</v>
      </c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</row>
    <row r="78" customFormat="false" ht="12.75" hidden="true" customHeight="false" outlineLevel="0" collapsed="false">
      <c r="O78" s="72" t="s">
        <v>26</v>
      </c>
    </row>
    <row r="79" customFormat="false" ht="13.5" hidden="true" customHeight="false" outlineLevel="0" collapsed="false">
      <c r="C79" s="3" t="n">
        <v>2000</v>
      </c>
      <c r="D79" s="4" t="n">
        <v>2001</v>
      </c>
      <c r="E79" s="4" t="n">
        <v>2002</v>
      </c>
      <c r="F79" s="4" t="n">
        <v>2003</v>
      </c>
      <c r="G79" s="251" t="n">
        <v>2004</v>
      </c>
      <c r="H79" s="252" t="n">
        <v>2005</v>
      </c>
      <c r="I79" s="253" t="n">
        <v>2006</v>
      </c>
      <c r="J79" s="4" t="n">
        <v>2007</v>
      </c>
      <c r="K79" s="4" t="n">
        <v>2008</v>
      </c>
      <c r="L79" s="4" t="n">
        <v>2009</v>
      </c>
      <c r="M79" s="4" t="n">
        <v>2010</v>
      </c>
      <c r="N79" s="4" t="n">
        <v>2011</v>
      </c>
      <c r="O79" s="4" t="n">
        <v>2012</v>
      </c>
      <c r="P79" s="5" t="n">
        <v>2013</v>
      </c>
    </row>
    <row r="80" customFormat="false" ht="16.5" hidden="true" customHeight="false" outlineLevel="0" collapsed="false">
      <c r="A80" s="219" t="s">
        <v>27</v>
      </c>
      <c r="B80" s="220"/>
      <c r="C80" s="221" t="n">
        <v>700</v>
      </c>
      <c r="D80" s="222" t="n">
        <v>1055</v>
      </c>
      <c r="E80" s="222" t="n">
        <v>1055</v>
      </c>
      <c r="F80" s="222" t="n">
        <v>1225</v>
      </c>
      <c r="G80" s="223" t="n">
        <v>1000</v>
      </c>
      <c r="H80" s="224" t="n">
        <v>1000</v>
      </c>
      <c r="I80" s="225" t="n">
        <v>1300</v>
      </c>
      <c r="J80" s="226" t="n">
        <v>1600</v>
      </c>
      <c r="K80" s="226" t="n">
        <v>1900</v>
      </c>
      <c r="L80" s="226" t="n">
        <v>2100</v>
      </c>
      <c r="M80" s="226" t="n">
        <v>2100</v>
      </c>
      <c r="N80" s="226" t="n">
        <v>2100</v>
      </c>
      <c r="O80" s="226" t="n">
        <v>2100</v>
      </c>
      <c r="P80" s="227" t="n">
        <v>2154</v>
      </c>
    </row>
    <row r="81" customFormat="false" ht="21" hidden="true" customHeight="false" outlineLevel="0" collapsed="false">
      <c r="A81" s="228"/>
      <c r="B81" s="37"/>
      <c r="C81" s="229"/>
      <c r="D81" s="230"/>
      <c r="E81" s="230"/>
      <c r="F81" s="230"/>
      <c r="G81" s="231"/>
      <c r="H81" s="232"/>
      <c r="I81" s="233"/>
      <c r="J81" s="234"/>
      <c r="K81" s="235"/>
      <c r="L81" s="236" t="s">
        <v>7</v>
      </c>
      <c r="M81" s="237" t="s">
        <v>5</v>
      </c>
      <c r="N81" s="237" t="s">
        <v>8</v>
      </c>
      <c r="O81" s="238"/>
      <c r="P81" s="239" t="s">
        <v>28</v>
      </c>
    </row>
    <row r="82" customFormat="false" ht="16.5" hidden="true" customHeight="false" outlineLevel="0" collapsed="false">
      <c r="A82" s="219" t="s">
        <v>29</v>
      </c>
      <c r="B82" s="240"/>
      <c r="C82" s="221" t="n">
        <v>0</v>
      </c>
      <c r="D82" s="222" t="n">
        <v>0</v>
      </c>
      <c r="E82" s="222" t="n">
        <v>0</v>
      </c>
      <c r="F82" s="222" t="n">
        <v>0</v>
      </c>
      <c r="G82" s="223" t="n">
        <v>0</v>
      </c>
      <c r="H82" s="224" t="n">
        <v>0</v>
      </c>
      <c r="I82" s="225" t="n">
        <v>0</v>
      </c>
      <c r="J82" s="226" t="n">
        <v>0</v>
      </c>
      <c r="K82" s="227" t="n">
        <v>0</v>
      </c>
      <c r="L82" s="241" t="n">
        <v>7250</v>
      </c>
      <c r="M82" s="242" t="n">
        <v>3750</v>
      </c>
      <c r="N82" s="242" t="n">
        <v>5000</v>
      </c>
      <c r="O82" s="242" t="n">
        <v>0</v>
      </c>
      <c r="P82" s="243" t="n">
        <v>5389</v>
      </c>
    </row>
    <row r="83" s="72" customFormat="true" ht="16.5" hidden="true" customHeight="false" outlineLevel="0" collapsed="false">
      <c r="A83" s="244" t="s">
        <v>23</v>
      </c>
      <c r="B83" s="212"/>
      <c r="C83" s="245" t="n">
        <f aca="false">B83+C80-C82</f>
        <v>700</v>
      </c>
      <c r="D83" s="245" t="n">
        <f aca="false">C83+D80-D82</f>
        <v>1755</v>
      </c>
      <c r="E83" s="245" t="n">
        <f aca="false">D83+E80-E82</f>
        <v>2810</v>
      </c>
      <c r="F83" s="245" t="n">
        <f aca="false">E83+F80-F82</f>
        <v>4035</v>
      </c>
      <c r="G83" s="245" t="n">
        <f aca="false">F83+G80-G82</f>
        <v>5035</v>
      </c>
      <c r="H83" s="224" t="n">
        <f aca="false">G83+H80-H82</f>
        <v>6035</v>
      </c>
      <c r="I83" s="245" t="n">
        <f aca="false">H83+I80-I82</f>
        <v>7335</v>
      </c>
      <c r="J83" s="245" t="n">
        <f aca="false">I83+J80-J82</f>
        <v>8935</v>
      </c>
      <c r="K83" s="245" t="n">
        <f aca="false">J83+K80-K82</f>
        <v>10835</v>
      </c>
      <c r="L83" s="245" t="n">
        <f aca="false">K83+L80-L82</f>
        <v>5685</v>
      </c>
      <c r="M83" s="245" t="n">
        <f aca="false">L83+M80-M82</f>
        <v>4035</v>
      </c>
      <c r="N83" s="245" t="n">
        <f aca="false">M83+N80-N82</f>
        <v>1135</v>
      </c>
      <c r="O83" s="245" t="n">
        <f aca="false">N83+O80-O82</f>
        <v>3235</v>
      </c>
      <c r="P83" s="257" t="n">
        <f aca="false">O83+P80-P82</f>
        <v>0</v>
      </c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50"/>
      <c r="AY83" s="250"/>
      <c r="AZ83" s="250"/>
      <c r="BA83" s="250"/>
      <c r="BB83" s="250"/>
      <c r="BC83" s="250"/>
      <c r="BD83" s="250"/>
      <c r="BE83" s="250"/>
      <c r="BF83" s="250"/>
      <c r="BG83" s="250"/>
      <c r="BH83" s="250"/>
      <c r="BI83" s="250"/>
      <c r="BJ83" s="250"/>
      <c r="BK83" s="250"/>
      <c r="BL83" s="250"/>
      <c r="BM83" s="250"/>
      <c r="BN83" s="250"/>
    </row>
    <row r="84" customFormat="false" ht="12.75" hidden="true" customHeight="false" outlineLevel="0" collapsed="false"/>
    <row r="85" customFormat="false" ht="12.75" hidden="true" customHeight="false" outlineLevel="0" collapsed="false">
      <c r="A85" s="256"/>
    </row>
    <row r="86" customFormat="false" ht="12.75" hidden="true" customHeight="false" outlineLevel="0" collapsed="false">
      <c r="A86" s="256"/>
    </row>
    <row r="87" customFormat="false" ht="12.75" hidden="true" customHeight="false" outlineLevel="0" collapsed="false">
      <c r="A87" s="256"/>
    </row>
    <row r="88" customFormat="false" ht="12.75" hidden="true" customHeight="false" outlineLevel="0" collapsed="false">
      <c r="A88" s="256"/>
    </row>
    <row r="89" customFormat="false" ht="12.75" hidden="true" customHeight="false" outlineLevel="0" collapsed="false">
      <c r="A89" s="256"/>
    </row>
    <row r="90" customFormat="false" ht="12.75" hidden="true" customHeight="false" outlineLevel="0" collapsed="false">
      <c r="A90" s="256"/>
    </row>
    <row r="91" customFormat="false" ht="12.75" hidden="true" customHeight="false" outlineLevel="0" collapsed="false">
      <c r="A91" s="256"/>
    </row>
    <row r="92" customFormat="false" ht="12.75" hidden="true" customHeight="false" outlineLevel="0" collapsed="false">
      <c r="A92" s="256"/>
    </row>
    <row r="93" customFormat="false" ht="12.75" hidden="true" customHeight="false" outlineLevel="0" collapsed="false">
      <c r="A93" s="256"/>
    </row>
    <row r="94" customFormat="false" ht="12.75" hidden="true" customHeight="false" outlineLevel="0" collapsed="false">
      <c r="A94" s="256"/>
    </row>
    <row r="95" customFormat="false" ht="12.75" hidden="true" customHeight="false" outlineLevel="0" collapsed="false">
      <c r="A95" s="256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20.25" hidden="true" customHeight="false" outlineLevel="0" collapsed="false">
      <c r="A106" s="214" t="s">
        <v>35</v>
      </c>
    </row>
    <row r="107" customFormat="false" ht="15.75" hidden="true" customHeight="true" outlineLevel="0" collapsed="false">
      <c r="A107" s="215" t="s">
        <v>36</v>
      </c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</row>
    <row r="108" customFormat="false" ht="12.75" hidden="true" customHeight="false" outlineLevel="0" collapsed="false"/>
    <row r="109" customFormat="false" ht="13.5" hidden="true" customHeight="false" outlineLevel="0" collapsed="false">
      <c r="C109" s="3" t="n">
        <v>2000</v>
      </c>
      <c r="D109" s="4" t="n">
        <v>2001</v>
      </c>
      <c r="E109" s="4" t="n">
        <v>2002</v>
      </c>
      <c r="F109" s="4" t="n">
        <v>2003</v>
      </c>
      <c r="G109" s="251" t="n">
        <v>2004</v>
      </c>
      <c r="H109" s="252" t="n">
        <v>2005</v>
      </c>
      <c r="I109" s="253" t="n">
        <v>2006</v>
      </c>
      <c r="J109" s="4" t="n">
        <v>2007</v>
      </c>
      <c r="K109" s="4" t="n">
        <v>2008</v>
      </c>
      <c r="L109" s="4" t="n">
        <v>2009</v>
      </c>
      <c r="M109" s="4" t="n">
        <v>2010</v>
      </c>
      <c r="N109" s="4" t="n">
        <v>2011</v>
      </c>
      <c r="O109" s="4" t="n">
        <v>2012</v>
      </c>
      <c r="P109" s="5" t="n">
        <v>2013</v>
      </c>
    </row>
    <row r="110" customFormat="false" ht="16.5" hidden="true" customHeight="false" outlineLevel="0" collapsed="false">
      <c r="A110" s="219" t="s">
        <v>27</v>
      </c>
      <c r="B110" s="220"/>
      <c r="C110" s="221" t="n">
        <f aca="false">C14/1000</f>
        <v>700</v>
      </c>
      <c r="D110" s="222" t="n">
        <f aca="false">D14/1000</f>
        <v>1055</v>
      </c>
      <c r="E110" s="222" t="n">
        <f aca="false">E14/1000</f>
        <v>1055</v>
      </c>
      <c r="F110" s="222" t="n">
        <f aca="false">F14/1000</f>
        <v>1225</v>
      </c>
      <c r="G110" s="223" t="n">
        <f aca="false">G14/1000</f>
        <v>1000</v>
      </c>
      <c r="H110" s="224" t="n">
        <v>0</v>
      </c>
      <c r="I110" s="225" t="n">
        <v>2000</v>
      </c>
      <c r="J110" s="225" t="n">
        <v>2050</v>
      </c>
      <c r="K110" s="225" t="n">
        <v>2050</v>
      </c>
      <c r="L110" s="225" t="n">
        <v>2050</v>
      </c>
      <c r="M110" s="225" t="n">
        <v>2050</v>
      </c>
      <c r="N110" s="225" t="n">
        <v>2050</v>
      </c>
      <c r="O110" s="225" t="n">
        <v>2050</v>
      </c>
      <c r="P110" s="258" t="n">
        <v>2050</v>
      </c>
    </row>
    <row r="111" customFormat="false" ht="21" hidden="true" customHeight="false" outlineLevel="0" collapsed="false">
      <c r="A111" s="228"/>
      <c r="B111" s="37"/>
      <c r="C111" s="229"/>
      <c r="D111" s="230"/>
      <c r="E111" s="230"/>
      <c r="F111" s="230"/>
      <c r="G111" s="231"/>
      <c r="H111" s="232"/>
      <c r="I111" s="233"/>
      <c r="J111" s="234"/>
      <c r="K111" s="235"/>
      <c r="L111" s="236" t="s">
        <v>7</v>
      </c>
      <c r="M111" s="237" t="s">
        <v>5</v>
      </c>
      <c r="N111" s="237" t="s">
        <v>8</v>
      </c>
      <c r="O111" s="238"/>
      <c r="P111" s="239" t="s">
        <v>28</v>
      </c>
    </row>
    <row r="112" customFormat="false" ht="16.5" hidden="true" customHeight="false" outlineLevel="0" collapsed="false">
      <c r="A112" s="219" t="s">
        <v>29</v>
      </c>
      <c r="B112" s="240"/>
      <c r="C112" s="221" t="n">
        <f aca="false">C15/1000</f>
        <v>0</v>
      </c>
      <c r="D112" s="222" t="n">
        <f aca="false">D15/1000</f>
        <v>0</v>
      </c>
      <c r="E112" s="222" t="n">
        <f aca="false">E15/1000</f>
        <v>0</v>
      </c>
      <c r="F112" s="222" t="n">
        <f aca="false">F15/1000</f>
        <v>0</v>
      </c>
      <c r="G112" s="223" t="n">
        <f aca="false">G15/1000</f>
        <v>0</v>
      </c>
      <c r="H112" s="224" t="n">
        <f aca="false">H15/1000</f>
        <v>0</v>
      </c>
      <c r="I112" s="225" t="n">
        <f aca="false">I15/1000</f>
        <v>0</v>
      </c>
      <c r="J112" s="226" t="n">
        <f aca="false">J15/1000</f>
        <v>0</v>
      </c>
      <c r="K112" s="227" t="n">
        <f aca="false">K15/1000</f>
        <v>0</v>
      </c>
      <c r="L112" s="241" t="n">
        <f aca="false">L15/1000</f>
        <v>7250</v>
      </c>
      <c r="M112" s="242" t="n">
        <f aca="false">M15/1000</f>
        <v>3750</v>
      </c>
      <c r="N112" s="242" t="n">
        <f aca="false">N15/1000</f>
        <v>5000</v>
      </c>
      <c r="O112" s="242" t="n">
        <f aca="false">O15/1000</f>
        <v>0</v>
      </c>
      <c r="P112" s="243" t="n">
        <f aca="false">P15/1000</f>
        <v>5389</v>
      </c>
      <c r="Q112" s="112"/>
    </row>
    <row r="113" s="72" customFormat="true" ht="16.5" hidden="true" customHeight="false" outlineLevel="0" collapsed="false">
      <c r="A113" s="244" t="s">
        <v>23</v>
      </c>
      <c r="B113" s="212"/>
      <c r="C113" s="245" t="n">
        <f aca="false">B113+C110-C112</f>
        <v>700</v>
      </c>
      <c r="D113" s="245" t="n">
        <f aca="false">C113+D110-D112</f>
        <v>1755</v>
      </c>
      <c r="E113" s="245" t="n">
        <f aca="false">D113+E110-E112</f>
        <v>2810</v>
      </c>
      <c r="F113" s="245" t="n">
        <f aca="false">E113+F110-F112</f>
        <v>4035</v>
      </c>
      <c r="G113" s="245" t="n">
        <f aca="false">F113+G110-G112</f>
        <v>5035</v>
      </c>
      <c r="H113" s="224" t="n">
        <f aca="false">G113+H110-H112</f>
        <v>5035</v>
      </c>
      <c r="I113" s="245" t="n">
        <f aca="false">H113+I110-I112</f>
        <v>7035</v>
      </c>
      <c r="J113" s="245" t="n">
        <f aca="false">I113+J110-J112</f>
        <v>9085</v>
      </c>
      <c r="K113" s="245" t="n">
        <f aca="false">J113+K110-K112</f>
        <v>11135</v>
      </c>
      <c r="L113" s="245" t="n">
        <f aca="false">K113+L110-L112</f>
        <v>5935</v>
      </c>
      <c r="M113" s="245" t="n">
        <f aca="false">L113+M110-M112</f>
        <v>4235</v>
      </c>
      <c r="N113" s="245" t="n">
        <f aca="false">M113+N110-N112</f>
        <v>1285</v>
      </c>
      <c r="O113" s="245" t="n">
        <f aca="false">N113+O110-O112</f>
        <v>3335</v>
      </c>
      <c r="P113" s="257" t="n">
        <f aca="false">O113+P110-P112</f>
        <v>-4</v>
      </c>
      <c r="Q113" s="259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250"/>
      <c r="AN113" s="250"/>
      <c r="AO113" s="250"/>
      <c r="AP113" s="250"/>
      <c r="AQ113" s="250"/>
      <c r="AR113" s="250"/>
      <c r="AS113" s="250"/>
      <c r="AT113" s="250"/>
      <c r="AU113" s="250"/>
      <c r="AV113" s="250"/>
      <c r="AW113" s="250"/>
      <c r="AX113" s="250"/>
      <c r="AY113" s="250"/>
      <c r="AZ113" s="250"/>
      <c r="BA113" s="250"/>
      <c r="BB113" s="250"/>
      <c r="BC113" s="250"/>
      <c r="BD113" s="250"/>
      <c r="BE113" s="250"/>
      <c r="BF113" s="250"/>
      <c r="BG113" s="250"/>
      <c r="BH113" s="250"/>
      <c r="BI113" s="250"/>
      <c r="BJ113" s="250"/>
      <c r="BK113" s="250"/>
      <c r="BL113" s="250"/>
      <c r="BM113" s="250"/>
      <c r="BN113" s="250"/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20.25" hidden="true" customHeight="false" outlineLevel="0" collapsed="false">
      <c r="A117" s="214" t="s">
        <v>37</v>
      </c>
    </row>
    <row r="118" customFormat="false" ht="15.75" hidden="true" customHeight="true" outlineLevel="0" collapsed="false">
      <c r="A118" s="215" t="s">
        <v>38</v>
      </c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</row>
    <row r="119" customFormat="false" ht="12.75" hidden="true" customHeight="false" outlineLevel="0" collapsed="false"/>
    <row r="120" customFormat="false" ht="13.5" hidden="true" customHeight="false" outlineLevel="0" collapsed="false">
      <c r="C120" s="3" t="n">
        <v>2000</v>
      </c>
      <c r="D120" s="4" t="n">
        <v>2001</v>
      </c>
      <c r="E120" s="4" t="n">
        <v>2002</v>
      </c>
      <c r="F120" s="4" t="n">
        <v>2003</v>
      </c>
      <c r="G120" s="251" t="n">
        <v>2004</v>
      </c>
      <c r="H120" s="252" t="n">
        <v>2005</v>
      </c>
      <c r="I120" s="253" t="n">
        <v>2006</v>
      </c>
      <c r="J120" s="4" t="n">
        <v>2007</v>
      </c>
      <c r="K120" s="4" t="n">
        <v>2008</v>
      </c>
      <c r="L120" s="4" t="n">
        <v>2009</v>
      </c>
      <c r="M120" s="4" t="n">
        <v>2010</v>
      </c>
      <c r="N120" s="4" t="n">
        <v>2011</v>
      </c>
      <c r="O120" s="4" t="n">
        <v>2012</v>
      </c>
      <c r="P120" s="5" t="n">
        <v>2013</v>
      </c>
    </row>
    <row r="121" customFormat="false" ht="16.5" hidden="true" customHeight="false" outlineLevel="0" collapsed="false">
      <c r="A121" s="219" t="s">
        <v>27</v>
      </c>
      <c r="B121" s="220"/>
      <c r="C121" s="221" t="n">
        <f aca="false">C18/1000</f>
        <v>700</v>
      </c>
      <c r="D121" s="222" t="n">
        <f aca="false">D18/1000</f>
        <v>1055</v>
      </c>
      <c r="E121" s="222" t="n">
        <f aca="false">E18/1000</f>
        <v>1055</v>
      </c>
      <c r="F121" s="222" t="n">
        <f aca="false">F18/1000</f>
        <v>1225</v>
      </c>
      <c r="G121" s="223" t="n">
        <f aca="false">G18/1000</f>
        <v>1000</v>
      </c>
      <c r="H121" s="224" t="n">
        <v>0</v>
      </c>
      <c r="I121" s="225" t="n">
        <v>0</v>
      </c>
      <c r="J121" s="225" t="n">
        <v>2335</v>
      </c>
      <c r="K121" s="225" t="n">
        <v>2335</v>
      </c>
      <c r="L121" s="225" t="n">
        <v>2335</v>
      </c>
      <c r="M121" s="225" t="n">
        <v>2335</v>
      </c>
      <c r="N121" s="225" t="n">
        <v>2335</v>
      </c>
      <c r="O121" s="225" t="n">
        <v>2335</v>
      </c>
      <c r="P121" s="258" t="n">
        <v>2335</v>
      </c>
    </row>
    <row r="122" customFormat="false" ht="21" hidden="true" customHeight="false" outlineLevel="0" collapsed="false">
      <c r="A122" s="228"/>
      <c r="B122" s="37"/>
      <c r="C122" s="229"/>
      <c r="D122" s="230"/>
      <c r="E122" s="230"/>
      <c r="F122" s="230"/>
      <c r="G122" s="231"/>
      <c r="H122" s="232"/>
      <c r="I122" s="233"/>
      <c r="J122" s="234"/>
      <c r="K122" s="235"/>
      <c r="L122" s="236" t="s">
        <v>7</v>
      </c>
      <c r="M122" s="237" t="s">
        <v>5</v>
      </c>
      <c r="N122" s="237" t="s">
        <v>8</v>
      </c>
      <c r="O122" s="238"/>
      <c r="P122" s="239" t="s">
        <v>28</v>
      </c>
    </row>
    <row r="123" customFormat="false" ht="16.5" hidden="true" customHeight="false" outlineLevel="0" collapsed="false">
      <c r="A123" s="219" t="s">
        <v>29</v>
      </c>
      <c r="B123" s="240"/>
      <c r="C123" s="221" t="n">
        <f aca="false">C19/1000</f>
        <v>0</v>
      </c>
      <c r="D123" s="222" t="n">
        <f aca="false">D19/1000</f>
        <v>0</v>
      </c>
      <c r="E123" s="222" t="n">
        <f aca="false">E19/1000</f>
        <v>0</v>
      </c>
      <c r="F123" s="222" t="n">
        <f aca="false">F19/1000</f>
        <v>0</v>
      </c>
      <c r="G123" s="223" t="n">
        <f aca="false">G19/1000</f>
        <v>0</v>
      </c>
      <c r="H123" s="224" t="n">
        <f aca="false">H19/1000</f>
        <v>0</v>
      </c>
      <c r="I123" s="225" t="n">
        <f aca="false">I19/1000</f>
        <v>0</v>
      </c>
      <c r="J123" s="226" t="n">
        <f aca="false">J19/1000</f>
        <v>0</v>
      </c>
      <c r="K123" s="227" t="n">
        <f aca="false">K19/1000</f>
        <v>0</v>
      </c>
      <c r="L123" s="241" t="n">
        <f aca="false">L19/1000</f>
        <v>7250</v>
      </c>
      <c r="M123" s="242" t="n">
        <f aca="false">M19/1000</f>
        <v>3750</v>
      </c>
      <c r="N123" s="242" t="n">
        <f aca="false">N19/1000</f>
        <v>5000</v>
      </c>
      <c r="O123" s="242" t="n">
        <f aca="false">O19/1000</f>
        <v>0</v>
      </c>
      <c r="P123" s="243" t="n">
        <f aca="false">P19/1000</f>
        <v>5389</v>
      </c>
      <c r="Q123" s="112"/>
    </row>
    <row r="124" s="72" customFormat="true" ht="16.5" hidden="true" customHeight="false" outlineLevel="0" collapsed="false">
      <c r="A124" s="244" t="s">
        <v>23</v>
      </c>
      <c r="B124" s="212"/>
      <c r="C124" s="245" t="n">
        <f aca="false">B124+C121-C123</f>
        <v>700</v>
      </c>
      <c r="D124" s="245" t="n">
        <f aca="false">C124+D121-D123</f>
        <v>1755</v>
      </c>
      <c r="E124" s="245" t="n">
        <f aca="false">D124+E121-E123</f>
        <v>2810</v>
      </c>
      <c r="F124" s="245" t="n">
        <f aca="false">E124+F121-F123</f>
        <v>4035</v>
      </c>
      <c r="G124" s="245" t="n">
        <f aca="false">F124+G121-G123</f>
        <v>5035</v>
      </c>
      <c r="H124" s="224" t="n">
        <f aca="false">G124+H121-H123</f>
        <v>5035</v>
      </c>
      <c r="I124" s="245" t="n">
        <f aca="false">H124+I121-I123</f>
        <v>5035</v>
      </c>
      <c r="J124" s="245" t="n">
        <f aca="false">I124+J121-J123</f>
        <v>7370</v>
      </c>
      <c r="K124" s="245" t="n">
        <f aca="false">J124+K121-K123</f>
        <v>9705</v>
      </c>
      <c r="L124" s="245" t="n">
        <f aca="false">K124+L121-L123</f>
        <v>4790</v>
      </c>
      <c r="M124" s="245" t="n">
        <f aca="false">L124+M121-M123</f>
        <v>3375</v>
      </c>
      <c r="N124" s="245" t="n">
        <f aca="false">M124+N121-N123</f>
        <v>710</v>
      </c>
      <c r="O124" s="245" t="n">
        <f aca="false">N124+O121-O123</f>
        <v>3045</v>
      </c>
      <c r="P124" s="257" t="n">
        <f aca="false">O124+P121-P123</f>
        <v>-9</v>
      </c>
      <c r="Q124" s="259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  <c r="AK124" s="250"/>
      <c r="AL124" s="250"/>
      <c r="AM124" s="250"/>
      <c r="AN124" s="250"/>
      <c r="AO124" s="250"/>
      <c r="AP124" s="250"/>
      <c r="AQ124" s="250"/>
      <c r="AR124" s="250"/>
      <c r="AS124" s="250"/>
      <c r="AT124" s="250"/>
      <c r="AU124" s="250"/>
      <c r="AV124" s="250"/>
      <c r="AW124" s="250"/>
      <c r="AX124" s="250"/>
      <c r="AY124" s="250"/>
      <c r="AZ124" s="250"/>
      <c r="BA124" s="250"/>
      <c r="BB124" s="250"/>
      <c r="BC124" s="250"/>
      <c r="BD124" s="250"/>
      <c r="BE124" s="250"/>
      <c r="BF124" s="250"/>
      <c r="BG124" s="250"/>
      <c r="BH124" s="250"/>
      <c r="BI124" s="250"/>
      <c r="BJ124" s="250"/>
      <c r="BK124" s="250"/>
      <c r="BL124" s="250"/>
      <c r="BM124" s="250"/>
      <c r="BN124" s="250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20.25" hidden="true" customHeight="false" outlineLevel="0" collapsed="false">
      <c r="A128" s="214" t="s">
        <v>39</v>
      </c>
    </row>
    <row r="129" customFormat="false" ht="15.75" hidden="true" customHeight="true" outlineLevel="0" collapsed="false">
      <c r="A129" s="215" t="s">
        <v>40</v>
      </c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</row>
    <row r="130" customFormat="false" ht="12.75" hidden="true" customHeight="false" outlineLevel="0" collapsed="false"/>
    <row r="131" customFormat="false" ht="13.5" hidden="true" customHeight="false" outlineLevel="0" collapsed="false">
      <c r="C131" s="3" t="n">
        <v>2000</v>
      </c>
      <c r="D131" s="4" t="n">
        <v>2001</v>
      </c>
      <c r="E131" s="4" t="n">
        <v>2002</v>
      </c>
      <c r="F131" s="4" t="n">
        <v>2003</v>
      </c>
      <c r="G131" s="251" t="n">
        <v>2004</v>
      </c>
      <c r="H131" s="252" t="n">
        <v>2005</v>
      </c>
      <c r="I131" s="253" t="n">
        <v>2006</v>
      </c>
      <c r="J131" s="4" t="n">
        <v>2007</v>
      </c>
      <c r="K131" s="4" t="n">
        <v>2008</v>
      </c>
      <c r="L131" s="4" t="n">
        <v>2009</v>
      </c>
      <c r="M131" s="4" t="n">
        <v>2010</v>
      </c>
      <c r="N131" s="4" t="n">
        <v>2011</v>
      </c>
      <c r="O131" s="4" t="n">
        <v>2012</v>
      </c>
      <c r="P131" s="5" t="n">
        <v>2013</v>
      </c>
    </row>
    <row r="132" customFormat="false" ht="16.5" hidden="true" customHeight="false" outlineLevel="0" collapsed="false">
      <c r="A132" s="219" t="s">
        <v>27</v>
      </c>
      <c r="B132" s="220"/>
      <c r="C132" s="221" t="n">
        <f aca="false">C22/1000</f>
        <v>700</v>
      </c>
      <c r="D132" s="222" t="n">
        <f aca="false">D22/1000</f>
        <v>1055</v>
      </c>
      <c r="E132" s="222" t="n">
        <f aca="false">E22/1000</f>
        <v>1055</v>
      </c>
      <c r="F132" s="222" t="n">
        <f aca="false">F22/1000</f>
        <v>1225</v>
      </c>
      <c r="G132" s="223" t="n">
        <f aca="false">G22/1000</f>
        <v>1000</v>
      </c>
      <c r="H132" s="224" t="n">
        <v>0</v>
      </c>
      <c r="I132" s="225" t="n">
        <v>0</v>
      </c>
      <c r="J132" s="225" t="n">
        <v>0</v>
      </c>
      <c r="K132" s="225" t="n">
        <v>0</v>
      </c>
      <c r="L132" s="225" t="n">
        <v>0</v>
      </c>
      <c r="M132" s="225" t="n">
        <v>0</v>
      </c>
      <c r="N132" s="225" t="n">
        <v>0</v>
      </c>
      <c r="O132" s="225" t="n">
        <v>0</v>
      </c>
      <c r="P132" s="258" t="n">
        <v>0</v>
      </c>
    </row>
    <row r="133" customFormat="false" ht="21" hidden="true" customHeight="false" outlineLevel="0" collapsed="false">
      <c r="A133" s="228"/>
      <c r="B133" s="37"/>
      <c r="C133" s="229"/>
      <c r="D133" s="230"/>
      <c r="E133" s="230"/>
      <c r="F133" s="230"/>
      <c r="G133" s="231"/>
      <c r="H133" s="232"/>
      <c r="I133" s="233"/>
      <c r="J133" s="234"/>
      <c r="K133" s="235"/>
      <c r="L133" s="236" t="s">
        <v>7</v>
      </c>
      <c r="M133" s="237" t="s">
        <v>5</v>
      </c>
      <c r="N133" s="237" t="s">
        <v>8</v>
      </c>
      <c r="O133" s="238"/>
      <c r="P133" s="239" t="s">
        <v>28</v>
      </c>
    </row>
    <row r="134" customFormat="false" ht="16.5" hidden="true" customHeight="false" outlineLevel="0" collapsed="false">
      <c r="A134" s="219" t="s">
        <v>29</v>
      </c>
      <c r="B134" s="240"/>
      <c r="C134" s="221" t="n">
        <f aca="false">C23/1000</f>
        <v>0</v>
      </c>
      <c r="D134" s="222" t="n">
        <f aca="false">D23/1000</f>
        <v>0</v>
      </c>
      <c r="E134" s="222" t="n">
        <f aca="false">E23/1000</f>
        <v>0</v>
      </c>
      <c r="F134" s="222" t="n">
        <f aca="false">F23/1000</f>
        <v>0</v>
      </c>
      <c r="G134" s="223" t="n">
        <f aca="false">G23/1000</f>
        <v>0</v>
      </c>
      <c r="H134" s="224" t="n">
        <f aca="false">H23/1000</f>
        <v>0</v>
      </c>
      <c r="I134" s="225" t="n">
        <f aca="false">I23/1000</f>
        <v>0</v>
      </c>
      <c r="J134" s="226" t="n">
        <f aca="false">J23/1000</f>
        <v>0</v>
      </c>
      <c r="K134" s="227" t="n">
        <f aca="false">K23/1000</f>
        <v>0</v>
      </c>
      <c r="L134" s="241" t="n">
        <f aca="false">L23/1000</f>
        <v>7250</v>
      </c>
      <c r="M134" s="242" t="n">
        <f aca="false">M23/1000</f>
        <v>3750</v>
      </c>
      <c r="N134" s="242" t="n">
        <f aca="false">N23/1000</f>
        <v>5000</v>
      </c>
      <c r="O134" s="242" t="n">
        <f aca="false">O23/1000</f>
        <v>0</v>
      </c>
      <c r="P134" s="243" t="n">
        <f aca="false">P23/1000</f>
        <v>5389</v>
      </c>
      <c r="Q134" s="112"/>
    </row>
    <row r="135" s="72" customFormat="true" ht="16.5" hidden="true" customHeight="false" outlineLevel="0" collapsed="false">
      <c r="A135" s="244" t="s">
        <v>23</v>
      </c>
      <c r="B135" s="212"/>
      <c r="C135" s="245" t="n">
        <f aca="false">B135+C132-C134</f>
        <v>700</v>
      </c>
      <c r="D135" s="245" t="n">
        <f aca="false">C135+D132-D134</f>
        <v>1755</v>
      </c>
      <c r="E135" s="245" t="n">
        <f aca="false">D135+E132-E134</f>
        <v>2810</v>
      </c>
      <c r="F135" s="245" t="n">
        <f aca="false">E135+F132-F134</f>
        <v>4035</v>
      </c>
      <c r="G135" s="245" t="n">
        <f aca="false">F135+G132-G134</f>
        <v>5035</v>
      </c>
      <c r="H135" s="224" t="n">
        <f aca="false">G135+H132-H134</f>
        <v>5035</v>
      </c>
      <c r="I135" s="245" t="n">
        <f aca="false">H135+I132-I134</f>
        <v>5035</v>
      </c>
      <c r="J135" s="245" t="n">
        <f aca="false">I135+J132-J134</f>
        <v>5035</v>
      </c>
      <c r="K135" s="245" t="n">
        <f aca="false">J135+K132-K134</f>
        <v>5035</v>
      </c>
      <c r="L135" s="260" t="n">
        <f aca="false">K135+L132-L134</f>
        <v>-2215</v>
      </c>
      <c r="M135" s="260" t="n">
        <f aca="false">L135+M132-M134</f>
        <v>-5965</v>
      </c>
      <c r="N135" s="260" t="n">
        <f aca="false">M135+N132-N134</f>
        <v>-10965</v>
      </c>
      <c r="O135" s="260" t="n">
        <f aca="false">N135+O132-O134</f>
        <v>-10965</v>
      </c>
      <c r="P135" s="261" t="n">
        <f aca="false">O135+P132-P134</f>
        <v>-16354</v>
      </c>
      <c r="Q135" s="259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</row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20.25" hidden="true" customHeight="false" outlineLevel="0" collapsed="false">
      <c r="A139" s="214" t="s">
        <v>41</v>
      </c>
    </row>
    <row r="140" customFormat="false" ht="15.75" hidden="true" customHeight="true" outlineLevel="0" collapsed="false">
      <c r="A140" s="215" t="s">
        <v>42</v>
      </c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</row>
    <row r="141" customFormat="false" ht="12.75" hidden="true" customHeight="false" outlineLevel="0" collapsed="false"/>
    <row r="142" customFormat="false" ht="13.5" hidden="true" customHeight="false" outlineLevel="0" collapsed="false">
      <c r="C142" s="3" t="n">
        <v>2000</v>
      </c>
      <c r="D142" s="4" t="n">
        <v>2001</v>
      </c>
      <c r="E142" s="4" t="n">
        <v>2002</v>
      </c>
      <c r="F142" s="4" t="n">
        <v>2003</v>
      </c>
      <c r="G142" s="251" t="n">
        <v>2004</v>
      </c>
      <c r="H142" s="252" t="n">
        <v>2005</v>
      </c>
      <c r="I142" s="253" t="n">
        <v>2006</v>
      </c>
      <c r="J142" s="4" t="n">
        <v>2007</v>
      </c>
      <c r="K142" s="4" t="n">
        <v>2008</v>
      </c>
      <c r="L142" s="4" t="n">
        <v>2009</v>
      </c>
      <c r="M142" s="4" t="n">
        <v>2010</v>
      </c>
      <c r="N142" s="4" t="n">
        <v>2011</v>
      </c>
      <c r="O142" s="4" t="n">
        <v>2012</v>
      </c>
      <c r="P142" s="5" t="n">
        <v>2013</v>
      </c>
    </row>
    <row r="143" customFormat="false" ht="16.5" hidden="true" customHeight="false" outlineLevel="0" collapsed="false">
      <c r="A143" s="219" t="s">
        <v>27</v>
      </c>
      <c r="B143" s="220"/>
      <c r="C143" s="221" t="n">
        <f aca="false">C26/1000</f>
        <v>700</v>
      </c>
      <c r="D143" s="222" t="n">
        <f aca="false">D26/1000</f>
        <v>1055</v>
      </c>
      <c r="E143" s="222" t="n">
        <f aca="false">E26/1000</f>
        <v>1055</v>
      </c>
      <c r="F143" s="222" t="n">
        <f aca="false">F26/1000</f>
        <v>1225</v>
      </c>
      <c r="G143" s="223" t="n">
        <f aca="false">G26/1000</f>
        <v>1000</v>
      </c>
      <c r="H143" s="224" t="n">
        <v>0</v>
      </c>
      <c r="I143" s="225" t="n">
        <v>0</v>
      </c>
      <c r="J143" s="225" t="n">
        <v>2620</v>
      </c>
      <c r="K143" s="225" t="n">
        <v>2620</v>
      </c>
      <c r="L143" s="225" t="n">
        <v>2620</v>
      </c>
      <c r="M143" s="225" t="n">
        <v>2620</v>
      </c>
      <c r="N143" s="225" t="n">
        <v>2620</v>
      </c>
      <c r="O143" s="225" t="n">
        <v>2620</v>
      </c>
      <c r="P143" s="258" t="n">
        <v>2620</v>
      </c>
    </row>
    <row r="144" customFormat="false" ht="21" hidden="true" customHeight="false" outlineLevel="0" collapsed="false">
      <c r="A144" s="228"/>
      <c r="B144" s="37"/>
      <c r="C144" s="229"/>
      <c r="D144" s="230"/>
      <c r="E144" s="230"/>
      <c r="F144" s="230"/>
      <c r="G144" s="231"/>
      <c r="H144" s="232"/>
      <c r="I144" s="233"/>
      <c r="J144" s="234"/>
      <c r="K144" s="235"/>
      <c r="L144" s="236" t="s">
        <v>7</v>
      </c>
      <c r="M144" s="237" t="s">
        <v>5</v>
      </c>
      <c r="N144" s="237" t="s">
        <v>8</v>
      </c>
      <c r="O144" s="238"/>
      <c r="P144" s="239" t="s">
        <v>28</v>
      </c>
    </row>
    <row r="145" customFormat="false" ht="16.5" hidden="true" customHeight="false" outlineLevel="0" collapsed="false">
      <c r="A145" s="219" t="s">
        <v>29</v>
      </c>
      <c r="B145" s="240"/>
      <c r="C145" s="221" t="n">
        <f aca="false">C27/1000</f>
        <v>0</v>
      </c>
      <c r="D145" s="222" t="n">
        <f aca="false">D27/1000</f>
        <v>0</v>
      </c>
      <c r="E145" s="222" t="n">
        <f aca="false">E27/1000</f>
        <v>0</v>
      </c>
      <c r="F145" s="222" t="n">
        <f aca="false">F27/1000</f>
        <v>0</v>
      </c>
      <c r="G145" s="223" t="n">
        <f aca="false">G27/1000</f>
        <v>0</v>
      </c>
      <c r="H145" s="224" t="n">
        <v>2000</v>
      </c>
      <c r="I145" s="225" t="n">
        <f aca="false">I27/1000</f>
        <v>0</v>
      </c>
      <c r="J145" s="226" t="n">
        <f aca="false">J27/1000</f>
        <v>0</v>
      </c>
      <c r="K145" s="227" t="n">
        <f aca="false">K27/1000</f>
        <v>0</v>
      </c>
      <c r="L145" s="241" t="n">
        <f aca="false">L27/1000</f>
        <v>7250</v>
      </c>
      <c r="M145" s="242" t="n">
        <f aca="false">M27/1000</f>
        <v>3750</v>
      </c>
      <c r="N145" s="242" t="n">
        <f aca="false">N27/1000</f>
        <v>5000</v>
      </c>
      <c r="O145" s="242" t="n">
        <f aca="false">O27/1000</f>
        <v>0</v>
      </c>
      <c r="P145" s="243" t="n">
        <f aca="false">P27/1000</f>
        <v>5389</v>
      </c>
      <c r="Q145" s="112"/>
    </row>
    <row r="146" s="72" customFormat="true" ht="16.5" hidden="true" customHeight="false" outlineLevel="0" collapsed="false">
      <c r="A146" s="244" t="s">
        <v>23</v>
      </c>
      <c r="B146" s="212"/>
      <c r="C146" s="245" t="n">
        <f aca="false">B146+C143-C145</f>
        <v>700</v>
      </c>
      <c r="D146" s="245" t="n">
        <f aca="false">C146+D143-D145</f>
        <v>1755</v>
      </c>
      <c r="E146" s="245" t="n">
        <f aca="false">D146+E143-E145</f>
        <v>2810</v>
      </c>
      <c r="F146" s="245" t="n">
        <f aca="false">E146+F143-F145</f>
        <v>4035</v>
      </c>
      <c r="G146" s="245" t="n">
        <f aca="false">F146+G143-G145</f>
        <v>5035</v>
      </c>
      <c r="H146" s="224" t="n">
        <f aca="false">G146+H143-H145</f>
        <v>3035</v>
      </c>
      <c r="I146" s="245" t="n">
        <f aca="false">H146+I143-I145</f>
        <v>3035</v>
      </c>
      <c r="J146" s="245" t="n">
        <f aca="false">I146+J143-J145</f>
        <v>5655</v>
      </c>
      <c r="K146" s="245" t="n">
        <f aca="false">J146+K143-K145</f>
        <v>8275</v>
      </c>
      <c r="L146" s="245" t="n">
        <f aca="false">K146+L143-L145</f>
        <v>3645</v>
      </c>
      <c r="M146" s="245" t="n">
        <f aca="false">L146+M143-M145</f>
        <v>2515</v>
      </c>
      <c r="N146" s="245" t="n">
        <f aca="false">M146+N143-N145</f>
        <v>135</v>
      </c>
      <c r="O146" s="245" t="n">
        <f aca="false">N146+O143-O145</f>
        <v>2755</v>
      </c>
      <c r="P146" s="257" t="n">
        <f aca="false">O146+P143-P145</f>
        <v>-14</v>
      </c>
      <c r="Q146" s="259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  <c r="AK146" s="250"/>
      <c r="AL146" s="250"/>
      <c r="AM146" s="250"/>
      <c r="AN146" s="250"/>
      <c r="AO146" s="250"/>
      <c r="AP146" s="250"/>
      <c r="AQ146" s="250"/>
      <c r="AR146" s="250"/>
      <c r="AS146" s="250"/>
      <c r="AT146" s="250"/>
      <c r="AU146" s="250"/>
      <c r="AV146" s="250"/>
      <c r="AW146" s="250"/>
      <c r="AX146" s="250"/>
      <c r="AY146" s="250"/>
      <c r="AZ146" s="250"/>
      <c r="BA146" s="250"/>
      <c r="BB146" s="250"/>
      <c r="BC146" s="250"/>
      <c r="BD146" s="250"/>
      <c r="BE146" s="250"/>
      <c r="BF146" s="250"/>
      <c r="BG146" s="250"/>
      <c r="BH146" s="250"/>
      <c r="BI146" s="250"/>
      <c r="BJ146" s="250"/>
      <c r="BK146" s="250"/>
      <c r="BL146" s="250"/>
      <c r="BM146" s="250"/>
      <c r="BN146" s="250"/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20.25" hidden="true" customHeight="false" outlineLevel="0" collapsed="false">
      <c r="A156" s="214" t="s">
        <v>43</v>
      </c>
    </row>
    <row r="157" customFormat="false" ht="15.75" hidden="true" customHeight="true" outlineLevel="0" collapsed="false">
      <c r="A157" s="215" t="s">
        <v>44</v>
      </c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</row>
    <row r="158" customFormat="false" ht="12.75" hidden="true" customHeight="false" outlineLevel="0" collapsed="false"/>
    <row r="159" customFormat="false" ht="13.5" hidden="true" customHeight="false" outlineLevel="0" collapsed="false">
      <c r="C159" s="3" t="n">
        <v>2000</v>
      </c>
      <c r="D159" s="4" t="n">
        <v>2001</v>
      </c>
      <c r="E159" s="4" t="n">
        <v>2002</v>
      </c>
      <c r="F159" s="4" t="n">
        <v>2003</v>
      </c>
      <c r="G159" s="251" t="n">
        <v>2004</v>
      </c>
      <c r="H159" s="252" t="n">
        <v>2005</v>
      </c>
      <c r="I159" s="253" t="n">
        <v>2006</v>
      </c>
      <c r="J159" s="4" t="n">
        <v>2007</v>
      </c>
      <c r="K159" s="4" t="n">
        <v>2008</v>
      </c>
      <c r="L159" s="4" t="n">
        <v>2009</v>
      </c>
      <c r="M159" s="4" t="n">
        <v>2010</v>
      </c>
      <c r="N159" s="4" t="n">
        <v>2011</v>
      </c>
      <c r="O159" s="4" t="n">
        <v>2012</v>
      </c>
      <c r="P159" s="5" t="n">
        <v>2013</v>
      </c>
    </row>
    <row r="160" customFormat="false" ht="16.5" hidden="true" customHeight="false" outlineLevel="0" collapsed="false">
      <c r="A160" s="219" t="s">
        <v>27</v>
      </c>
      <c r="B160" s="220"/>
      <c r="C160" s="221" t="n">
        <f aca="false">C30/1000</f>
        <v>700</v>
      </c>
      <c r="D160" s="222" t="n">
        <f aca="false">D30/1000</f>
        <v>1055</v>
      </c>
      <c r="E160" s="222" t="n">
        <f aca="false">E30/1000</f>
        <v>1055</v>
      </c>
      <c r="F160" s="222" t="n">
        <f aca="false">F30/1000</f>
        <v>1225</v>
      </c>
      <c r="G160" s="223" t="n">
        <f aca="false">G30/1000</f>
        <v>1000</v>
      </c>
      <c r="H160" s="224" t="n">
        <v>500</v>
      </c>
      <c r="I160" s="225" t="n">
        <v>1980</v>
      </c>
      <c r="J160" s="225" t="n">
        <v>1980</v>
      </c>
      <c r="K160" s="225" t="n">
        <v>1980</v>
      </c>
      <c r="L160" s="225" t="n">
        <v>1980</v>
      </c>
      <c r="M160" s="225" t="n">
        <v>1980</v>
      </c>
      <c r="N160" s="225" t="n">
        <v>1980</v>
      </c>
      <c r="O160" s="225" t="n">
        <v>1980</v>
      </c>
      <c r="P160" s="225" t="n">
        <v>1994</v>
      </c>
    </row>
    <row r="161" customFormat="false" ht="27.75" hidden="true" customHeight="true" outlineLevel="0" collapsed="false">
      <c r="A161" s="228"/>
      <c r="B161" s="37"/>
      <c r="C161" s="229"/>
      <c r="D161" s="230"/>
      <c r="E161" s="230"/>
      <c r="F161" s="230"/>
      <c r="G161" s="231"/>
      <c r="H161" s="232"/>
      <c r="I161" s="233"/>
      <c r="J161" s="234"/>
      <c r="K161" s="235"/>
      <c r="L161" s="236" t="s">
        <v>7</v>
      </c>
      <c r="M161" s="237" t="s">
        <v>5</v>
      </c>
      <c r="N161" s="237" t="s">
        <v>8</v>
      </c>
      <c r="O161" s="238"/>
      <c r="P161" s="239" t="s">
        <v>28</v>
      </c>
      <c r="R161" s="112"/>
    </row>
    <row r="162" customFormat="false" ht="16.5" hidden="true" customHeight="false" outlineLevel="0" collapsed="false">
      <c r="A162" s="219" t="s">
        <v>29</v>
      </c>
      <c r="B162" s="240"/>
      <c r="C162" s="221" t="n">
        <f aca="false">C31/1000</f>
        <v>0</v>
      </c>
      <c r="D162" s="222" t="n">
        <f aca="false">D31/1000</f>
        <v>0</v>
      </c>
      <c r="E162" s="222" t="n">
        <f aca="false">E31/1000</f>
        <v>0</v>
      </c>
      <c r="F162" s="222" t="n">
        <f aca="false">F31/1000</f>
        <v>0</v>
      </c>
      <c r="G162" s="223" t="n">
        <f aca="false">G31/1000</f>
        <v>0</v>
      </c>
      <c r="H162" s="224" t="n">
        <f aca="false">H31/1000</f>
        <v>0</v>
      </c>
      <c r="I162" s="225" t="n">
        <f aca="false">I31/1000</f>
        <v>0</v>
      </c>
      <c r="J162" s="226" t="n">
        <f aca="false">J31/1000</f>
        <v>0</v>
      </c>
      <c r="K162" s="227" t="n">
        <f aca="false">K31/1000</f>
        <v>0</v>
      </c>
      <c r="L162" s="241" t="n">
        <f aca="false">L31/1000</f>
        <v>7250</v>
      </c>
      <c r="M162" s="242" t="n">
        <f aca="false">M31/1000</f>
        <v>3750</v>
      </c>
      <c r="N162" s="242" t="n">
        <f aca="false">N31/1000</f>
        <v>5000</v>
      </c>
      <c r="O162" s="242" t="n">
        <f aca="false">O31/1000</f>
        <v>0</v>
      </c>
      <c r="P162" s="243" t="n">
        <f aca="false">P31/1000</f>
        <v>5389</v>
      </c>
      <c r="Q162" s="112"/>
      <c r="R162" s="112"/>
    </row>
    <row r="163" s="72" customFormat="true" ht="16.5" hidden="true" customHeight="false" outlineLevel="0" collapsed="false">
      <c r="A163" s="244" t="s">
        <v>23</v>
      </c>
      <c r="B163" s="212"/>
      <c r="C163" s="245" t="n">
        <f aca="false">B163+C160-C162</f>
        <v>700</v>
      </c>
      <c r="D163" s="245" t="n">
        <f aca="false">C163+D160-D162</f>
        <v>1755</v>
      </c>
      <c r="E163" s="245" t="n">
        <f aca="false">D163+E160-E162</f>
        <v>2810</v>
      </c>
      <c r="F163" s="245" t="n">
        <f aca="false">E163+F160-F162</f>
        <v>4035</v>
      </c>
      <c r="G163" s="245" t="n">
        <f aca="false">F163+G160-G162</f>
        <v>5035</v>
      </c>
      <c r="H163" s="224" t="n">
        <f aca="false">G163+H160-H162</f>
        <v>5535</v>
      </c>
      <c r="I163" s="245" t="n">
        <f aca="false">H163+I160-I162</f>
        <v>7515</v>
      </c>
      <c r="J163" s="245" t="n">
        <f aca="false">I163+J160-J162</f>
        <v>9495</v>
      </c>
      <c r="K163" s="245" t="n">
        <f aca="false">J163+K160-K162</f>
        <v>11475</v>
      </c>
      <c r="L163" s="245" t="n">
        <f aca="false">K163+L160-L162</f>
        <v>6205</v>
      </c>
      <c r="M163" s="245" t="n">
        <f aca="false">L163+M160-M162</f>
        <v>4435</v>
      </c>
      <c r="N163" s="245" t="n">
        <f aca="false">M163+N160-N162</f>
        <v>1415</v>
      </c>
      <c r="O163" s="245" t="n">
        <f aca="false">N163+O160-O162</f>
        <v>3395</v>
      </c>
      <c r="P163" s="257" t="n">
        <f aca="false">O163+P160-P162</f>
        <v>0</v>
      </c>
      <c r="Q163" s="259"/>
      <c r="R163" s="259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  <c r="AK163" s="250"/>
      <c r="AL163" s="250"/>
      <c r="AM163" s="250"/>
      <c r="AN163" s="250"/>
      <c r="AO163" s="250"/>
      <c r="AP163" s="250"/>
      <c r="AQ163" s="250"/>
      <c r="AR163" s="250"/>
      <c r="AS163" s="250"/>
      <c r="AT163" s="250"/>
      <c r="AU163" s="250"/>
      <c r="AV163" s="250"/>
      <c r="AW163" s="250"/>
      <c r="AX163" s="250"/>
      <c r="AY163" s="250"/>
      <c r="AZ163" s="250"/>
      <c r="BA163" s="250"/>
      <c r="BB163" s="250"/>
      <c r="BC163" s="250"/>
      <c r="BD163" s="250"/>
      <c r="BE163" s="250"/>
      <c r="BF163" s="250"/>
      <c r="BG163" s="250"/>
      <c r="BH163" s="250"/>
      <c r="BI163" s="250"/>
      <c r="BJ163" s="250"/>
      <c r="BK163" s="250"/>
      <c r="BL163" s="250"/>
      <c r="BM163" s="250"/>
      <c r="BN163" s="250"/>
    </row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20.25" hidden="true" customHeight="false" outlineLevel="0" collapsed="false">
      <c r="A167" s="214" t="s">
        <v>45</v>
      </c>
    </row>
    <row r="168" customFormat="false" ht="15.75" hidden="true" customHeight="true" outlineLevel="0" collapsed="false">
      <c r="A168" s="215" t="s">
        <v>46</v>
      </c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</row>
    <row r="169" customFormat="false" ht="12.75" hidden="true" customHeight="false" outlineLevel="0" collapsed="false"/>
    <row r="170" customFormat="false" ht="13.5" hidden="true" customHeight="false" outlineLevel="0" collapsed="false">
      <c r="C170" s="3" t="n">
        <v>2000</v>
      </c>
      <c r="D170" s="4" t="n">
        <v>2001</v>
      </c>
      <c r="E170" s="4" t="n">
        <v>2002</v>
      </c>
      <c r="F170" s="4" t="n">
        <v>2003</v>
      </c>
      <c r="G170" s="251" t="n">
        <v>2004</v>
      </c>
      <c r="H170" s="252" t="n">
        <v>2005</v>
      </c>
      <c r="I170" s="253" t="n">
        <v>2006</v>
      </c>
      <c r="J170" s="4" t="n">
        <v>2007</v>
      </c>
      <c r="K170" s="4" t="n">
        <v>2008</v>
      </c>
      <c r="L170" s="4" t="n">
        <v>2009</v>
      </c>
      <c r="M170" s="4" t="n">
        <v>2010</v>
      </c>
      <c r="N170" s="4" t="n">
        <v>2011</v>
      </c>
      <c r="O170" s="4" t="n">
        <v>2012</v>
      </c>
      <c r="P170" s="5" t="n">
        <v>2013</v>
      </c>
    </row>
    <row r="171" customFormat="false" ht="16.5" hidden="true" customHeight="false" outlineLevel="0" collapsed="false">
      <c r="A171" s="219" t="s">
        <v>27</v>
      </c>
      <c r="B171" s="220"/>
      <c r="C171" s="221" t="n">
        <f aca="false">C34/1000</f>
        <v>700</v>
      </c>
      <c r="D171" s="222" t="n">
        <f aca="false">D34/1000</f>
        <v>1055</v>
      </c>
      <c r="E171" s="222" t="n">
        <f aca="false">E34/1000</f>
        <v>1055</v>
      </c>
      <c r="F171" s="222" t="n">
        <f aca="false">F34/1000</f>
        <v>1225</v>
      </c>
      <c r="G171" s="223" t="n">
        <f aca="false">G34/1000</f>
        <v>1000</v>
      </c>
      <c r="H171" s="224" t="n">
        <v>500</v>
      </c>
      <c r="I171" s="262" t="n">
        <v>500</v>
      </c>
      <c r="J171" s="225" t="n">
        <v>2200</v>
      </c>
      <c r="K171" s="225" t="n">
        <v>2200</v>
      </c>
      <c r="L171" s="225" t="n">
        <v>2200</v>
      </c>
      <c r="M171" s="225" t="n">
        <v>2200</v>
      </c>
      <c r="N171" s="225" t="n">
        <v>2200</v>
      </c>
      <c r="O171" s="225" t="n">
        <v>2200</v>
      </c>
      <c r="P171" s="225" t="n">
        <v>2150</v>
      </c>
    </row>
    <row r="172" customFormat="false" ht="26.25" hidden="true" customHeight="true" outlineLevel="0" collapsed="false">
      <c r="A172" s="228"/>
      <c r="B172" s="37"/>
      <c r="C172" s="229"/>
      <c r="D172" s="230"/>
      <c r="E172" s="230"/>
      <c r="F172" s="230"/>
      <c r="G172" s="231"/>
      <c r="H172" s="232"/>
      <c r="I172" s="233"/>
      <c r="J172" s="234"/>
      <c r="K172" s="235"/>
      <c r="L172" s="236" t="s">
        <v>7</v>
      </c>
      <c r="M172" s="237" t="s">
        <v>5</v>
      </c>
      <c r="N172" s="237" t="s">
        <v>8</v>
      </c>
      <c r="O172" s="238"/>
      <c r="P172" s="239" t="s">
        <v>28</v>
      </c>
      <c r="R172" s="112"/>
    </row>
    <row r="173" customFormat="false" ht="16.5" hidden="true" customHeight="false" outlineLevel="0" collapsed="false">
      <c r="A173" s="219" t="s">
        <v>29</v>
      </c>
      <c r="B173" s="240"/>
      <c r="C173" s="221" t="n">
        <f aca="false">C35/1000</f>
        <v>0</v>
      </c>
      <c r="D173" s="222" t="n">
        <f aca="false">D35/1000</f>
        <v>0</v>
      </c>
      <c r="E173" s="222" t="n">
        <f aca="false">E35/1000</f>
        <v>0</v>
      </c>
      <c r="F173" s="222" t="n">
        <f aca="false">F35/1000</f>
        <v>0</v>
      </c>
      <c r="G173" s="223" t="n">
        <f aca="false">G35/1000</f>
        <v>0</v>
      </c>
      <c r="H173" s="224" t="n">
        <f aca="false">H35/1000</f>
        <v>0</v>
      </c>
      <c r="I173" s="225" t="n">
        <f aca="false">I35/1000</f>
        <v>0</v>
      </c>
      <c r="J173" s="226" t="n">
        <f aca="false">J35/1000</f>
        <v>0</v>
      </c>
      <c r="K173" s="227" t="n">
        <f aca="false">K35/1000</f>
        <v>0</v>
      </c>
      <c r="L173" s="241" t="n">
        <f aca="false">L35/1000</f>
        <v>7250</v>
      </c>
      <c r="M173" s="242" t="n">
        <f aca="false">M35/1000</f>
        <v>3750</v>
      </c>
      <c r="N173" s="242" t="n">
        <f aca="false">N35/1000</f>
        <v>5000</v>
      </c>
      <c r="O173" s="242" t="n">
        <f aca="false">O35/1000</f>
        <v>0</v>
      </c>
      <c r="P173" s="243" t="n">
        <f aca="false">P35/1000</f>
        <v>5389</v>
      </c>
      <c r="Q173" s="112"/>
      <c r="R173" s="112"/>
    </row>
    <row r="174" s="72" customFormat="true" ht="16.5" hidden="true" customHeight="false" outlineLevel="0" collapsed="false">
      <c r="A174" s="244" t="s">
        <v>23</v>
      </c>
      <c r="B174" s="212"/>
      <c r="C174" s="245" t="n">
        <f aca="false">B174+C171-C173</f>
        <v>700</v>
      </c>
      <c r="D174" s="245" t="n">
        <f aca="false">C174+D171-D173</f>
        <v>1755</v>
      </c>
      <c r="E174" s="245" t="n">
        <f aca="false">D174+E171-E173</f>
        <v>2810</v>
      </c>
      <c r="F174" s="245" t="n">
        <f aca="false">E174+F171-F173</f>
        <v>4035</v>
      </c>
      <c r="G174" s="245" t="n">
        <f aca="false">F174+G171-G173</f>
        <v>5035</v>
      </c>
      <c r="H174" s="224" t="n">
        <f aca="false">G174+H171-H173</f>
        <v>5535</v>
      </c>
      <c r="I174" s="245" t="n">
        <f aca="false">H174+I171-I173</f>
        <v>6035</v>
      </c>
      <c r="J174" s="245" t="n">
        <f aca="false">I174+J171-J173</f>
        <v>8235</v>
      </c>
      <c r="K174" s="245" t="n">
        <f aca="false">J174+K171-K173</f>
        <v>10435</v>
      </c>
      <c r="L174" s="245" t="n">
        <f aca="false">K174+L171-L173</f>
        <v>5385</v>
      </c>
      <c r="M174" s="245" t="n">
        <f aca="false">L174+M171-M173</f>
        <v>3835</v>
      </c>
      <c r="N174" s="245" t="n">
        <f aca="false">M174+N171-N173</f>
        <v>1035</v>
      </c>
      <c r="O174" s="245" t="n">
        <f aca="false">N174+O171-O173</f>
        <v>3235</v>
      </c>
      <c r="P174" s="257" t="n">
        <f aca="false">O174+P171-P173</f>
        <v>-4</v>
      </c>
      <c r="Q174" s="259"/>
      <c r="R174" s="259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50"/>
      <c r="AL174" s="250"/>
      <c r="AM174" s="250"/>
      <c r="AN174" s="250"/>
      <c r="AO174" s="250"/>
      <c r="AP174" s="250"/>
      <c r="AQ174" s="250"/>
      <c r="AR174" s="250"/>
      <c r="AS174" s="250"/>
      <c r="AT174" s="250"/>
      <c r="AU174" s="250"/>
      <c r="AV174" s="250"/>
      <c r="AW174" s="250"/>
      <c r="AX174" s="250"/>
      <c r="AY174" s="250"/>
      <c r="AZ174" s="250"/>
      <c r="BA174" s="250"/>
      <c r="BB174" s="250"/>
      <c r="BC174" s="250"/>
      <c r="BD174" s="250"/>
      <c r="BE174" s="250"/>
      <c r="BF174" s="250"/>
      <c r="BG174" s="250"/>
      <c r="BH174" s="250"/>
      <c r="BI174" s="250"/>
      <c r="BJ174" s="250"/>
      <c r="BK174" s="250"/>
      <c r="BL174" s="250"/>
      <c r="BM174" s="250"/>
      <c r="BN174" s="250"/>
    </row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26.25" hidden="false" customHeight="false" outlineLevel="0" collapsed="false">
      <c r="A178" s="263"/>
    </row>
    <row r="179" customFormat="false" ht="44.25" hidden="false" customHeight="true" outlineLevel="0" collapsed="false">
      <c r="A179" s="263"/>
      <c r="K179" s="264" t="s">
        <v>47</v>
      </c>
    </row>
    <row r="180" customFormat="false" ht="70.5" hidden="false" customHeight="true" outlineLevel="0" collapsed="false">
      <c r="A180" s="265" t="s">
        <v>48</v>
      </c>
      <c r="B180" s="265"/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</row>
    <row r="181" customFormat="false" ht="24.75" hidden="false" customHeight="true" outlineLevel="0" collapsed="false">
      <c r="P181" s="0" t="s">
        <v>49</v>
      </c>
    </row>
    <row r="182" customFormat="false" ht="22.5" hidden="false" customHeight="true" outlineLevel="0" collapsed="false">
      <c r="C182" s="266" t="n">
        <v>2000</v>
      </c>
      <c r="D182" s="267" t="n">
        <v>2001</v>
      </c>
      <c r="E182" s="267" t="n">
        <v>2002</v>
      </c>
      <c r="F182" s="267" t="n">
        <v>2003</v>
      </c>
      <c r="G182" s="268" t="n">
        <v>2004</v>
      </c>
      <c r="H182" s="269" t="n">
        <v>2005</v>
      </c>
      <c r="I182" s="270" t="n">
        <v>2006</v>
      </c>
      <c r="J182" s="267" t="n">
        <v>2007</v>
      </c>
      <c r="K182" s="267" t="n">
        <v>2008</v>
      </c>
      <c r="L182" s="267" t="n">
        <v>2009</v>
      </c>
      <c r="M182" s="267" t="n">
        <v>2010</v>
      </c>
      <c r="N182" s="267" t="n">
        <v>2011</v>
      </c>
      <c r="O182" s="267" t="n">
        <v>2012</v>
      </c>
      <c r="P182" s="271" t="n">
        <v>2013</v>
      </c>
    </row>
    <row r="183" customFormat="false" ht="16.5" hidden="false" customHeight="false" outlineLevel="0" collapsed="false">
      <c r="A183" s="219" t="s">
        <v>27</v>
      </c>
      <c r="B183" s="108"/>
      <c r="C183" s="221" t="n">
        <f aca="false">C38/1000</f>
        <v>700</v>
      </c>
      <c r="D183" s="222" t="n">
        <f aca="false">D38/1000</f>
        <v>1055</v>
      </c>
      <c r="E183" s="222" t="n">
        <v>1155</v>
      </c>
      <c r="F183" s="222" t="n">
        <f aca="false">F38/1000</f>
        <v>1225</v>
      </c>
      <c r="G183" s="223" t="n">
        <f aca="false">G38/1000</f>
        <v>1000</v>
      </c>
      <c r="H183" s="272" t="n">
        <v>500</v>
      </c>
      <c r="I183" s="262" t="n">
        <v>600</v>
      </c>
      <c r="J183" s="262" t="n">
        <v>650</v>
      </c>
      <c r="K183" s="262" t="n">
        <v>700</v>
      </c>
      <c r="L183" s="262" t="n">
        <v>800</v>
      </c>
      <c r="M183" s="262" t="n">
        <v>900</v>
      </c>
      <c r="N183" s="262" t="n">
        <v>1000</v>
      </c>
      <c r="O183" s="262" t="n">
        <v>1000</v>
      </c>
      <c r="P183" s="273" t="n">
        <v>1000</v>
      </c>
      <c r="Q183" s="112"/>
    </row>
    <row r="184" customFormat="false" ht="27.75" hidden="false" customHeight="true" outlineLevel="0" collapsed="false">
      <c r="A184" s="228"/>
      <c r="B184" s="37"/>
      <c r="C184" s="229"/>
      <c r="D184" s="230"/>
      <c r="E184" s="230"/>
      <c r="F184" s="230"/>
      <c r="G184" s="231"/>
      <c r="H184" s="274"/>
      <c r="I184" s="275"/>
      <c r="J184" s="276"/>
      <c r="K184" s="277"/>
      <c r="L184" s="236" t="s">
        <v>7</v>
      </c>
      <c r="M184" s="237" t="s">
        <v>5</v>
      </c>
      <c r="N184" s="237" t="s">
        <v>8</v>
      </c>
      <c r="O184" s="238"/>
      <c r="P184" s="239" t="s">
        <v>28</v>
      </c>
      <c r="R184" s="112"/>
    </row>
    <row r="185" customFormat="false" ht="19.5" hidden="false" customHeight="true" outlineLevel="0" collapsed="false">
      <c r="A185" s="219" t="s">
        <v>29</v>
      </c>
      <c r="B185" s="240"/>
      <c r="C185" s="221" t="n">
        <f aca="false">C39/1000</f>
        <v>0</v>
      </c>
      <c r="D185" s="222" t="n">
        <f aca="false">D39/1000</f>
        <v>0</v>
      </c>
      <c r="E185" s="222" t="n">
        <f aca="false">E39/1000</f>
        <v>0</v>
      </c>
      <c r="F185" s="222" t="n">
        <f aca="false">F39/1000</f>
        <v>0</v>
      </c>
      <c r="G185" s="223" t="n">
        <f aca="false">G39/1000</f>
        <v>0</v>
      </c>
      <c r="H185" s="272" t="n">
        <f aca="false">H39/1000</f>
        <v>0</v>
      </c>
      <c r="I185" s="278" t="n">
        <f aca="false">I39/1000</f>
        <v>0</v>
      </c>
      <c r="J185" s="279" t="n">
        <f aca="false">J39/1000</f>
        <v>0</v>
      </c>
      <c r="K185" s="280" t="n">
        <f aca="false">K39/1000</f>
        <v>0</v>
      </c>
      <c r="L185" s="281" t="n">
        <f aca="false">L39/1000</f>
        <v>7250</v>
      </c>
      <c r="M185" s="282" t="n">
        <f aca="false">M39/1000</f>
        <v>3750</v>
      </c>
      <c r="N185" s="282" t="n">
        <f aca="false">N39/1000</f>
        <v>5000</v>
      </c>
      <c r="O185" s="282" t="n">
        <f aca="false">O39/1000</f>
        <v>0</v>
      </c>
      <c r="P185" s="283" t="n">
        <f aca="false">P39/1000</f>
        <v>5389</v>
      </c>
      <c r="Q185" s="112"/>
      <c r="R185" s="112"/>
    </row>
    <row r="186" s="72" customFormat="true" ht="19.5" hidden="false" customHeight="true" outlineLevel="0" collapsed="false">
      <c r="A186" s="244" t="s">
        <v>50</v>
      </c>
      <c r="B186" s="212"/>
      <c r="C186" s="245" t="n">
        <f aca="false">B186+C183-C185</f>
        <v>700</v>
      </c>
      <c r="D186" s="245" t="n">
        <f aca="false">C186+D183-D185</f>
        <v>1755</v>
      </c>
      <c r="E186" s="245" t="n">
        <f aca="false">D186+E183-E185</f>
        <v>2910</v>
      </c>
      <c r="F186" s="245" t="n">
        <f aca="false">E186+F183-F185</f>
        <v>4135</v>
      </c>
      <c r="G186" s="245" t="n">
        <f aca="false">F186+G183-G185</f>
        <v>5135</v>
      </c>
      <c r="H186" s="272" t="n">
        <f aca="false">G186+H183-H185</f>
        <v>5635</v>
      </c>
      <c r="I186" s="284" t="n">
        <f aca="false">H186+I183-I185</f>
        <v>6235</v>
      </c>
      <c r="J186" s="284" t="n">
        <f aca="false">I186+J183-J185</f>
        <v>6885</v>
      </c>
      <c r="K186" s="284" t="n">
        <f aca="false">J186+K183-K185</f>
        <v>7585</v>
      </c>
      <c r="L186" s="284" t="n">
        <f aca="false">K186+L183-L185</f>
        <v>1135</v>
      </c>
      <c r="M186" s="285" t="n">
        <f aca="false">L186+M183-M185</f>
        <v>-1715</v>
      </c>
      <c r="N186" s="285" t="n">
        <f aca="false">M186+N183-N185</f>
        <v>-5715</v>
      </c>
      <c r="O186" s="285" t="n">
        <f aca="false">N186+O183-O185</f>
        <v>-4715</v>
      </c>
      <c r="P186" s="285" t="n">
        <f aca="false">O186+P183-P185</f>
        <v>-9104</v>
      </c>
      <c r="Q186" s="259"/>
      <c r="R186" s="259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250"/>
      <c r="AL186" s="250"/>
      <c r="AM186" s="250"/>
      <c r="AN186" s="250"/>
      <c r="AO186" s="250"/>
      <c r="AP186" s="250"/>
      <c r="AQ186" s="250"/>
      <c r="AR186" s="250"/>
      <c r="AS186" s="250"/>
      <c r="AT186" s="250"/>
      <c r="AU186" s="250"/>
      <c r="AV186" s="250"/>
      <c r="AW186" s="250"/>
      <c r="AX186" s="250"/>
      <c r="AY186" s="250"/>
      <c r="AZ186" s="250"/>
      <c r="BA186" s="250"/>
      <c r="BB186" s="250"/>
      <c r="BC186" s="250"/>
      <c r="BD186" s="250"/>
      <c r="BE186" s="250"/>
      <c r="BF186" s="250"/>
      <c r="BG186" s="250"/>
      <c r="BH186" s="250"/>
      <c r="BI186" s="250"/>
      <c r="BJ186" s="250"/>
      <c r="BK186" s="250"/>
      <c r="BL186" s="250"/>
      <c r="BM186" s="250"/>
      <c r="BN186" s="250"/>
    </row>
    <row r="187" s="72" customFormat="true" ht="65.25" hidden="false" customHeight="true" outlineLevel="0" collapsed="false">
      <c r="A187" s="286" t="s">
        <v>51</v>
      </c>
      <c r="B187" s="119"/>
      <c r="C187" s="287"/>
      <c r="D187" s="288"/>
      <c r="E187" s="288"/>
      <c r="F187" s="288"/>
      <c r="G187" s="288"/>
      <c r="H187" s="289"/>
      <c r="I187" s="288"/>
      <c r="J187" s="288"/>
      <c r="K187" s="288"/>
      <c r="L187" s="290"/>
      <c r="M187" s="291" t="n">
        <v>1715</v>
      </c>
      <c r="N187" s="292" t="n">
        <v>4000</v>
      </c>
      <c r="O187" s="292" t="n">
        <v>0</v>
      </c>
      <c r="P187" s="293" t="n">
        <f aca="false">P185-2000</f>
        <v>3389</v>
      </c>
      <c r="Q187" s="259"/>
      <c r="R187" s="259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250"/>
      <c r="AN187" s="250"/>
      <c r="AO187" s="250"/>
      <c r="AP187" s="250"/>
      <c r="AQ187" s="250"/>
      <c r="AR187" s="250"/>
      <c r="AS187" s="250"/>
      <c r="AT187" s="250"/>
      <c r="AU187" s="250"/>
      <c r="AV187" s="250"/>
      <c r="AW187" s="250"/>
      <c r="AX187" s="250"/>
      <c r="AY187" s="250"/>
      <c r="AZ187" s="250"/>
      <c r="BA187" s="250"/>
      <c r="BB187" s="250"/>
      <c r="BC187" s="250"/>
      <c r="BD187" s="250"/>
      <c r="BE187" s="250"/>
      <c r="BF187" s="250"/>
      <c r="BG187" s="250"/>
      <c r="BH187" s="250"/>
      <c r="BI187" s="250"/>
      <c r="BJ187" s="250"/>
      <c r="BK187" s="250"/>
      <c r="BL187" s="250"/>
      <c r="BM187" s="250"/>
      <c r="BN187" s="250"/>
    </row>
    <row r="189" customFormat="false" ht="14.25" hidden="false" customHeight="false" outlineLevel="0" collapsed="false">
      <c r="L189" s="294"/>
      <c r="M189" s="295"/>
      <c r="N189" s="37"/>
      <c r="O189" s="294"/>
    </row>
    <row r="190" customFormat="false" ht="12.75" hidden="false" customHeight="false" outlineLevel="0" collapsed="false">
      <c r="L190" s="37"/>
      <c r="M190" s="294"/>
      <c r="N190" s="37"/>
      <c r="O190" s="37"/>
    </row>
    <row r="191" customFormat="false" ht="12.75" hidden="false" customHeight="false" outlineLevel="0" collapsed="false">
      <c r="L191" s="37"/>
      <c r="M191" s="294"/>
      <c r="N191" s="37"/>
      <c r="O191" s="294"/>
    </row>
    <row r="192" customFormat="false" ht="12.75" hidden="false" customHeight="false" outlineLevel="0" collapsed="false">
      <c r="L192" s="37"/>
      <c r="M192" s="37"/>
      <c r="N192" s="37"/>
      <c r="O192" s="37"/>
    </row>
    <row r="196" customFormat="false" ht="12.75" hidden="false" customHeight="false" outlineLevel="0" collapsed="false">
      <c r="M196" s="44"/>
      <c r="N196" s="44"/>
    </row>
    <row r="197" customFormat="false" ht="12.75" hidden="false" customHeight="false" outlineLevel="0" collapsed="false">
      <c r="M197" s="44"/>
    </row>
  </sheetData>
  <mergeCells count="10">
    <mergeCell ref="A54:P54"/>
    <mergeCell ref="A65:P65"/>
    <mergeCell ref="A77:P77"/>
    <mergeCell ref="A107:P107"/>
    <mergeCell ref="A118:P118"/>
    <mergeCell ref="A129:P129"/>
    <mergeCell ref="A140:P140"/>
    <mergeCell ref="A157:P157"/>
    <mergeCell ref="A168:P168"/>
    <mergeCell ref="A180:P1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77" activeCellId="0" sqref="F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0" width="3.42"/>
    <col collapsed="false" customWidth="true" hidden="false" outlineLevel="0" max="3" min="3" style="0" width="7.56"/>
    <col collapsed="false" customWidth="true" hidden="false" outlineLevel="0" max="11" min="11" style="0" width="10.13"/>
    <col collapsed="false" customWidth="true" hidden="false" outlineLevel="0" max="13" min="12" style="0" width="9.28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85"/>
    <col collapsed="false" customWidth="true" hidden="false" outlineLevel="0" max="66" min="17" style="104" width="9.14"/>
  </cols>
  <sheetData>
    <row r="1" customFormat="false" ht="13.5" hidden="true" customHeight="false" outlineLevel="0" collapsed="false">
      <c r="C1" s="105" t="n">
        <v>2000</v>
      </c>
      <c r="D1" s="105" t="n">
        <v>2001</v>
      </c>
      <c r="E1" s="105" t="n">
        <v>2002</v>
      </c>
      <c r="F1" s="105" t="n">
        <v>2003</v>
      </c>
      <c r="G1" s="105" t="n">
        <v>2004</v>
      </c>
      <c r="H1" s="105" t="n">
        <v>2005</v>
      </c>
      <c r="I1" s="105" t="n">
        <v>2006</v>
      </c>
      <c r="J1" s="105" t="n">
        <v>2007</v>
      </c>
      <c r="K1" s="105" t="n">
        <v>2008</v>
      </c>
      <c r="L1" s="105" t="n">
        <v>2009</v>
      </c>
      <c r="M1" s="105" t="n">
        <v>2010</v>
      </c>
      <c r="N1" s="105" t="n">
        <v>2011</v>
      </c>
      <c r="O1" s="105" t="n">
        <v>2012</v>
      </c>
      <c r="P1" s="106" t="n">
        <v>2013</v>
      </c>
    </row>
    <row r="2" customFormat="false" ht="12.75" hidden="true" customHeight="false" outlineLevel="0" collapsed="false">
      <c r="A2" s="107" t="s">
        <v>15</v>
      </c>
      <c r="B2" s="108"/>
      <c r="C2" s="109" t="n">
        <v>700000</v>
      </c>
      <c r="D2" s="110" t="n">
        <v>1055000</v>
      </c>
      <c r="E2" s="110" t="n">
        <v>1055000</v>
      </c>
      <c r="F2" s="110" t="n">
        <v>1225000</v>
      </c>
      <c r="G2" s="110" t="n">
        <v>1000000</v>
      </c>
      <c r="H2" s="110" t="n">
        <v>1600000</v>
      </c>
      <c r="I2" s="110" t="n">
        <v>1300000</v>
      </c>
      <c r="J2" s="110" t="n">
        <v>1600000</v>
      </c>
      <c r="K2" s="110" t="n">
        <v>1700000</v>
      </c>
      <c r="L2" s="110" t="n">
        <v>2200000</v>
      </c>
      <c r="M2" s="110" t="n">
        <v>1950000</v>
      </c>
      <c r="N2" s="110" t="n">
        <v>2000000</v>
      </c>
      <c r="O2" s="110" t="n">
        <v>2000000</v>
      </c>
      <c r="P2" s="111" t="n">
        <v>2000000</v>
      </c>
      <c r="Q2" s="112"/>
    </row>
    <row r="3" customFormat="false" ht="13.5" hidden="true" customHeight="false" outlineLevel="0" collapsed="false">
      <c r="A3" s="113" t="s">
        <v>19</v>
      </c>
      <c r="B3" s="114"/>
      <c r="C3" s="115"/>
      <c r="D3" s="116"/>
      <c r="E3" s="116"/>
      <c r="F3" s="116"/>
      <c r="G3" s="116"/>
      <c r="H3" s="116"/>
      <c r="I3" s="116"/>
      <c r="J3" s="116"/>
      <c r="K3" s="116"/>
      <c r="L3" s="116" t="n">
        <v>7250000</v>
      </c>
      <c r="M3" s="116" t="n">
        <v>3750000</v>
      </c>
      <c r="N3" s="116" t="n">
        <v>5000000</v>
      </c>
      <c r="O3" s="116"/>
      <c r="P3" s="117" t="n">
        <v>5389000</v>
      </c>
      <c r="Q3" s="112"/>
    </row>
    <row r="4" customFormat="false" ht="13.5" hidden="true" customHeight="false" outlineLevel="0" collapsed="false">
      <c r="A4" s="118" t="s">
        <v>23</v>
      </c>
      <c r="B4" s="119"/>
      <c r="C4" s="120" t="n">
        <f aca="false">B4+C2-C3</f>
        <v>700000</v>
      </c>
      <c r="D4" s="120" t="n">
        <f aca="false">C4+D2-D3</f>
        <v>1755000</v>
      </c>
      <c r="E4" s="120" t="n">
        <f aca="false">D4+E2-E3</f>
        <v>2810000</v>
      </c>
      <c r="F4" s="120" t="n">
        <f aca="false">E4+F2-F3</f>
        <v>4035000</v>
      </c>
      <c r="G4" s="120" t="n">
        <f aca="false">F4+G2-G3</f>
        <v>5035000</v>
      </c>
      <c r="H4" s="120" t="n">
        <f aca="false">G4+H2-H3</f>
        <v>6635000</v>
      </c>
      <c r="I4" s="120" t="n">
        <f aca="false">H4+I2-I3</f>
        <v>7935000</v>
      </c>
      <c r="J4" s="120" t="n">
        <f aca="false">I4+J2-J3</f>
        <v>9535000</v>
      </c>
      <c r="K4" s="120" t="n">
        <f aca="false">J4+K2-K3</f>
        <v>11235000</v>
      </c>
      <c r="L4" s="120" t="n">
        <f aca="false">K4+L2-L3</f>
        <v>6185000</v>
      </c>
      <c r="M4" s="120" t="n">
        <f aca="false">L4+M2-M3</f>
        <v>4385000</v>
      </c>
      <c r="N4" s="120" t="n">
        <f aca="false">M4+N2-N3</f>
        <v>1385000</v>
      </c>
      <c r="O4" s="120" t="n">
        <f aca="false">N4+O2-O3</f>
        <v>3385000</v>
      </c>
      <c r="P4" s="120" t="n">
        <f aca="false">O4+P2-P3</f>
        <v>-4000</v>
      </c>
      <c r="Q4" s="112"/>
    </row>
    <row r="5" customFormat="false" ht="13.5" hidden="true" customHeight="false" outlineLevel="0" collapsed="false">
      <c r="C5" s="105" t="n">
        <v>2000</v>
      </c>
      <c r="D5" s="105" t="n">
        <v>2001</v>
      </c>
      <c r="E5" s="105" t="n">
        <v>2002</v>
      </c>
      <c r="F5" s="105" t="n">
        <v>2003</v>
      </c>
      <c r="G5" s="105" t="n">
        <v>2004</v>
      </c>
      <c r="H5" s="105" t="n">
        <v>2005</v>
      </c>
      <c r="I5" s="105" t="n">
        <v>2006</v>
      </c>
      <c r="J5" s="105" t="n">
        <v>2007</v>
      </c>
      <c r="K5" s="105" t="n">
        <v>2008</v>
      </c>
      <c r="L5" s="105" t="n">
        <v>2009</v>
      </c>
      <c r="M5" s="105" t="n">
        <v>2010</v>
      </c>
      <c r="N5" s="105" t="n">
        <v>2011</v>
      </c>
      <c r="O5" s="105" t="n">
        <v>2012</v>
      </c>
      <c r="P5" s="106" t="n">
        <v>2013</v>
      </c>
    </row>
    <row r="6" customFormat="false" ht="12.75" hidden="true" customHeight="false" outlineLevel="0" collapsed="false">
      <c r="A6" s="107" t="s">
        <v>15</v>
      </c>
      <c r="B6" s="108"/>
      <c r="C6" s="109" t="n">
        <v>700000</v>
      </c>
      <c r="D6" s="110" t="n">
        <v>1055000</v>
      </c>
      <c r="E6" s="110" t="n">
        <v>1055000</v>
      </c>
      <c r="F6" s="110" t="n">
        <v>1225000</v>
      </c>
      <c r="G6" s="110" t="n">
        <v>1000000</v>
      </c>
      <c r="H6" s="110" t="n">
        <v>1000000</v>
      </c>
      <c r="I6" s="110" t="n">
        <v>1000000</v>
      </c>
      <c r="J6" s="110" t="n">
        <v>1000000</v>
      </c>
      <c r="K6" s="110" t="n">
        <v>1000000</v>
      </c>
      <c r="L6" s="110" t="n">
        <v>1000000</v>
      </c>
      <c r="M6" s="110" t="n">
        <v>1000000</v>
      </c>
      <c r="N6" s="110" t="n">
        <v>1000000</v>
      </c>
      <c r="O6" s="110" t="n">
        <v>1000000</v>
      </c>
      <c r="P6" s="110" t="n">
        <v>1000000</v>
      </c>
      <c r="Q6" s="112"/>
    </row>
    <row r="7" customFormat="false" ht="13.5" hidden="true" customHeight="false" outlineLevel="0" collapsed="false">
      <c r="A7" s="113" t="s">
        <v>19</v>
      </c>
      <c r="B7" s="114"/>
      <c r="C7" s="115"/>
      <c r="D7" s="116"/>
      <c r="E7" s="116"/>
      <c r="F7" s="116"/>
      <c r="G7" s="116"/>
      <c r="H7" s="116"/>
      <c r="I7" s="116"/>
      <c r="J7" s="116"/>
      <c r="K7" s="116"/>
      <c r="L7" s="116" t="n">
        <v>7250000</v>
      </c>
      <c r="M7" s="116" t="n">
        <v>3750000</v>
      </c>
      <c r="N7" s="116" t="n">
        <v>5000000</v>
      </c>
      <c r="O7" s="116"/>
      <c r="P7" s="117" t="n">
        <v>5389000</v>
      </c>
      <c r="Q7" s="112"/>
    </row>
    <row r="8" customFormat="false" ht="13.5" hidden="true" customHeight="false" outlineLevel="0" collapsed="false">
      <c r="A8" s="118" t="s">
        <v>23</v>
      </c>
      <c r="B8" s="119"/>
      <c r="C8" s="120" t="n">
        <f aca="false">B8+C6-C7</f>
        <v>700000</v>
      </c>
      <c r="D8" s="120" t="n">
        <f aca="false">C8+D6-D7</f>
        <v>1755000</v>
      </c>
      <c r="E8" s="120" t="n">
        <f aca="false">D8+E6-E7</f>
        <v>2810000</v>
      </c>
      <c r="F8" s="120" t="n">
        <f aca="false">E8+F6-F7</f>
        <v>4035000</v>
      </c>
      <c r="G8" s="120" t="n">
        <f aca="false">F8+G6-G7</f>
        <v>5035000</v>
      </c>
      <c r="H8" s="120" t="n">
        <f aca="false">G8+H6-H7</f>
        <v>6035000</v>
      </c>
      <c r="I8" s="120" t="n">
        <f aca="false">H8+I6-I7</f>
        <v>7035000</v>
      </c>
      <c r="J8" s="120" t="n">
        <f aca="false">I8+J6-J7</f>
        <v>8035000</v>
      </c>
      <c r="K8" s="120" t="n">
        <f aca="false">J8+K6-K7</f>
        <v>9035000</v>
      </c>
      <c r="L8" s="120" t="n">
        <f aca="false">K8+L6-L7</f>
        <v>2785000</v>
      </c>
      <c r="M8" s="120" t="n">
        <f aca="false">L8+M6-M7</f>
        <v>35000</v>
      </c>
      <c r="N8" s="120" t="n">
        <f aca="false">M8+N6-N7</f>
        <v>-3965000</v>
      </c>
      <c r="O8" s="120" t="n">
        <f aca="false">N8+O6-O7</f>
        <v>-2965000</v>
      </c>
      <c r="P8" s="120" t="n">
        <f aca="false">O8+P6-P7</f>
        <v>-7354000</v>
      </c>
      <c r="Q8" s="112"/>
    </row>
    <row r="9" customFormat="false" ht="13.5" hidden="true" customHeight="false" outlineLevel="0" collapsed="false">
      <c r="C9" s="105" t="n">
        <v>2000</v>
      </c>
      <c r="D9" s="105" t="n">
        <v>2001</v>
      </c>
      <c r="E9" s="105" t="n">
        <v>2002</v>
      </c>
      <c r="F9" s="105" t="n">
        <v>2003</v>
      </c>
      <c r="G9" s="105" t="n">
        <v>2004</v>
      </c>
      <c r="H9" s="105" t="n">
        <v>2005</v>
      </c>
      <c r="I9" s="105" t="n">
        <v>2006</v>
      </c>
      <c r="J9" s="105" t="n">
        <v>2007</v>
      </c>
      <c r="K9" s="105" t="n">
        <v>2008</v>
      </c>
      <c r="L9" s="105" t="n">
        <v>2009</v>
      </c>
      <c r="M9" s="105" t="n">
        <v>2010</v>
      </c>
      <c r="N9" s="105" t="n">
        <v>2011</v>
      </c>
      <c r="O9" s="105" t="n">
        <v>2012</v>
      </c>
      <c r="P9" s="106" t="n">
        <v>2013</v>
      </c>
    </row>
    <row r="10" customFormat="false" ht="12.75" hidden="true" customHeight="false" outlineLevel="0" collapsed="false">
      <c r="A10" s="107" t="s">
        <v>15</v>
      </c>
      <c r="B10" s="108"/>
      <c r="C10" s="109" t="n">
        <v>700000</v>
      </c>
      <c r="D10" s="110" t="n">
        <v>1055000</v>
      </c>
      <c r="E10" s="110" t="n">
        <v>1055000</v>
      </c>
      <c r="F10" s="110" t="n">
        <v>1225000</v>
      </c>
      <c r="G10" s="110" t="n">
        <v>1000000</v>
      </c>
      <c r="H10" s="110" t="n">
        <v>1000000</v>
      </c>
      <c r="I10" s="110" t="n">
        <f aca="false">I2</f>
        <v>1300000</v>
      </c>
      <c r="J10" s="110" t="n">
        <f aca="false">J2</f>
        <v>1600000</v>
      </c>
      <c r="K10" s="110" t="n">
        <f aca="false">K2</f>
        <v>1700000</v>
      </c>
      <c r="L10" s="110" t="n">
        <f aca="false">L2</f>
        <v>2200000</v>
      </c>
      <c r="M10" s="110" t="n">
        <f aca="false">M2</f>
        <v>1950000</v>
      </c>
      <c r="N10" s="110" t="n">
        <f aca="false">N2</f>
        <v>2000000</v>
      </c>
      <c r="O10" s="110" t="n">
        <f aca="false">O2</f>
        <v>2000000</v>
      </c>
      <c r="P10" s="110" t="n">
        <f aca="false">P2</f>
        <v>2000000</v>
      </c>
      <c r="Q10" s="112"/>
    </row>
    <row r="11" customFormat="false" ht="13.5" hidden="true" customHeight="false" outlineLevel="0" collapsed="false">
      <c r="A11" s="113" t="s">
        <v>19</v>
      </c>
      <c r="B11" s="114"/>
      <c r="C11" s="115"/>
      <c r="D11" s="116"/>
      <c r="E11" s="116"/>
      <c r="F11" s="116"/>
      <c r="G11" s="116"/>
      <c r="H11" s="116"/>
      <c r="I11" s="116"/>
      <c r="J11" s="116"/>
      <c r="K11" s="116"/>
      <c r="L11" s="116" t="n">
        <v>7250000</v>
      </c>
      <c r="M11" s="116" t="n">
        <v>3750000</v>
      </c>
      <c r="N11" s="116" t="n">
        <v>5000000</v>
      </c>
      <c r="O11" s="116"/>
      <c r="P11" s="117" t="n">
        <v>5389000</v>
      </c>
      <c r="Q11" s="112"/>
    </row>
    <row r="12" customFormat="false" ht="13.5" hidden="true" customHeight="false" outlineLevel="0" collapsed="false">
      <c r="A12" s="118" t="s">
        <v>23</v>
      </c>
      <c r="B12" s="119"/>
      <c r="C12" s="120" t="n">
        <f aca="false">B12+C10-C11</f>
        <v>700000</v>
      </c>
      <c r="D12" s="120" t="n">
        <f aca="false">C12+D10-D11</f>
        <v>1755000</v>
      </c>
      <c r="E12" s="120" t="n">
        <f aca="false">D12+E10-E11</f>
        <v>2810000</v>
      </c>
      <c r="F12" s="120" t="n">
        <f aca="false">E12+F10-F11</f>
        <v>4035000</v>
      </c>
      <c r="G12" s="120" t="n">
        <f aca="false">F12+G10-G11</f>
        <v>5035000</v>
      </c>
      <c r="H12" s="120" t="n">
        <f aca="false">G12+H10-H11</f>
        <v>6035000</v>
      </c>
      <c r="I12" s="120" t="n">
        <f aca="false">H12+I10-I11</f>
        <v>7335000</v>
      </c>
      <c r="J12" s="120" t="n">
        <f aca="false">I12+J10-J11</f>
        <v>8935000</v>
      </c>
      <c r="K12" s="120" t="n">
        <f aca="false">J12+K10-K11</f>
        <v>10635000</v>
      </c>
      <c r="L12" s="120" t="n">
        <f aca="false">K12+L10-L11</f>
        <v>5585000</v>
      </c>
      <c r="M12" s="120" t="n">
        <f aca="false">L12+M10-M11</f>
        <v>3785000</v>
      </c>
      <c r="N12" s="120" t="n">
        <f aca="false">M12+N10-N11</f>
        <v>785000</v>
      </c>
      <c r="O12" s="120" t="n">
        <f aca="false">N12+O10-O11</f>
        <v>2785000</v>
      </c>
      <c r="P12" s="120" t="n">
        <f aca="false">O12+P10-P11</f>
        <v>-604000</v>
      </c>
      <c r="Q12" s="112"/>
    </row>
    <row r="13" s="121" customFormat="true" ht="13.5" hidden="true" customHeight="false" outlineLevel="0" collapsed="false">
      <c r="C13" s="122" t="n">
        <v>2000</v>
      </c>
      <c r="D13" s="122" t="n">
        <v>2001</v>
      </c>
      <c r="E13" s="122" t="n">
        <v>2002</v>
      </c>
      <c r="F13" s="122" t="n">
        <v>2003</v>
      </c>
      <c r="G13" s="122" t="n">
        <v>2004</v>
      </c>
      <c r="H13" s="122" t="n">
        <v>2005</v>
      </c>
      <c r="I13" s="122" t="n">
        <v>2006</v>
      </c>
      <c r="J13" s="122" t="n">
        <v>2007</v>
      </c>
      <c r="K13" s="122" t="n">
        <v>2008</v>
      </c>
      <c r="L13" s="122" t="n">
        <v>2009</v>
      </c>
      <c r="M13" s="122" t="n">
        <v>2010</v>
      </c>
      <c r="N13" s="122" t="n">
        <v>2011</v>
      </c>
      <c r="O13" s="122" t="n">
        <v>2012</v>
      </c>
      <c r="P13" s="123" t="n">
        <v>2013</v>
      </c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</row>
    <row r="14" s="121" customFormat="true" ht="12.75" hidden="true" customHeight="false" outlineLevel="0" collapsed="false">
      <c r="A14" s="124" t="s">
        <v>15</v>
      </c>
      <c r="B14" s="125"/>
      <c r="C14" s="109" t="n">
        <v>700000</v>
      </c>
      <c r="D14" s="110" t="n">
        <v>1055000</v>
      </c>
      <c r="E14" s="110" t="n">
        <v>1055000</v>
      </c>
      <c r="F14" s="110" t="n">
        <v>1225000</v>
      </c>
      <c r="G14" s="110" t="n">
        <v>1000000</v>
      </c>
      <c r="H14" s="110" t="n">
        <v>1600000</v>
      </c>
      <c r="I14" s="110" t="n">
        <v>1300000</v>
      </c>
      <c r="J14" s="110" t="n">
        <v>1600000</v>
      </c>
      <c r="K14" s="110" t="n">
        <v>1700000</v>
      </c>
      <c r="L14" s="110" t="n">
        <v>2200000</v>
      </c>
      <c r="M14" s="110" t="n">
        <v>1950000</v>
      </c>
      <c r="N14" s="110" t="n">
        <v>2000000</v>
      </c>
      <c r="O14" s="110" t="n">
        <v>2000000</v>
      </c>
      <c r="P14" s="111" t="n">
        <v>2000000</v>
      </c>
      <c r="Q14" s="112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</row>
    <row r="15" s="121" customFormat="true" ht="13.5" hidden="true" customHeight="false" outlineLevel="0" collapsed="false">
      <c r="A15" s="126" t="s">
        <v>19</v>
      </c>
      <c r="B15" s="127"/>
      <c r="C15" s="115"/>
      <c r="D15" s="116"/>
      <c r="E15" s="116"/>
      <c r="F15" s="116"/>
      <c r="G15" s="116"/>
      <c r="H15" s="116"/>
      <c r="I15" s="116"/>
      <c r="J15" s="116"/>
      <c r="K15" s="116"/>
      <c r="L15" s="116" t="n">
        <v>7250000</v>
      </c>
      <c r="M15" s="116" t="n">
        <v>3750000</v>
      </c>
      <c r="N15" s="116" t="n">
        <v>5000000</v>
      </c>
      <c r="O15" s="116"/>
      <c r="P15" s="117" t="n">
        <v>5389000</v>
      </c>
      <c r="Q15" s="112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</row>
    <row r="16" s="121" customFormat="true" ht="13.5" hidden="true" customHeight="false" outlineLevel="0" collapsed="false">
      <c r="A16" s="128" t="s">
        <v>23</v>
      </c>
      <c r="B16" s="129"/>
      <c r="C16" s="120" t="n">
        <f aca="false">B16+C14-C15</f>
        <v>700000</v>
      </c>
      <c r="D16" s="120" t="n">
        <f aca="false">C16+D14-D15</f>
        <v>1755000</v>
      </c>
      <c r="E16" s="120" t="n">
        <f aca="false">D16+E14-E15</f>
        <v>2810000</v>
      </c>
      <c r="F16" s="120" t="n">
        <f aca="false">E16+F14-F15</f>
        <v>4035000</v>
      </c>
      <c r="G16" s="120" t="n">
        <f aca="false">F16+G14-G15</f>
        <v>5035000</v>
      </c>
      <c r="H16" s="120" t="n">
        <f aca="false">G16+H14-H15</f>
        <v>6635000</v>
      </c>
      <c r="I16" s="120" t="n">
        <f aca="false">H16+I14-I15</f>
        <v>7935000</v>
      </c>
      <c r="J16" s="120" t="n">
        <f aca="false">I16+J14-J15</f>
        <v>9535000</v>
      </c>
      <c r="K16" s="120" t="n">
        <f aca="false">J16+K14-K15</f>
        <v>11235000</v>
      </c>
      <c r="L16" s="120" t="n">
        <f aca="false">K16+L14-L15</f>
        <v>6185000</v>
      </c>
      <c r="M16" s="120" t="n">
        <f aca="false">L16+M14-M15</f>
        <v>4385000</v>
      </c>
      <c r="N16" s="120" t="n">
        <f aca="false">M16+N14-N15</f>
        <v>1385000</v>
      </c>
      <c r="O16" s="120" t="n">
        <f aca="false">N16+O14-O15</f>
        <v>3385000</v>
      </c>
      <c r="P16" s="120" t="n">
        <f aca="false">O16+P14-P15</f>
        <v>-4000</v>
      </c>
      <c r="Q16" s="112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</row>
    <row r="17" s="130" customFormat="true" ht="13.5" hidden="true" customHeight="false" outlineLevel="0" collapsed="false">
      <c r="C17" s="131" t="n">
        <v>2000</v>
      </c>
      <c r="D17" s="131" t="n">
        <v>2001</v>
      </c>
      <c r="E17" s="131" t="n">
        <v>2002</v>
      </c>
      <c r="F17" s="131" t="n">
        <v>2003</v>
      </c>
      <c r="G17" s="131" t="n">
        <v>2004</v>
      </c>
      <c r="H17" s="131" t="n">
        <v>2005</v>
      </c>
      <c r="I17" s="131" t="n">
        <v>2006</v>
      </c>
      <c r="J17" s="131" t="n">
        <v>2007</v>
      </c>
      <c r="K17" s="131" t="n">
        <v>2008</v>
      </c>
      <c r="L17" s="131" t="n">
        <v>2009</v>
      </c>
      <c r="M17" s="131" t="n">
        <v>2010</v>
      </c>
      <c r="N17" s="131" t="n">
        <v>2011</v>
      </c>
      <c r="O17" s="131" t="n">
        <v>2012</v>
      </c>
      <c r="P17" s="132" t="n">
        <v>2013</v>
      </c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</row>
    <row r="18" s="130" customFormat="true" ht="12.75" hidden="true" customHeight="false" outlineLevel="0" collapsed="false">
      <c r="A18" s="133" t="s">
        <v>15</v>
      </c>
      <c r="B18" s="134"/>
      <c r="C18" s="109" t="n">
        <v>700000</v>
      </c>
      <c r="D18" s="110" t="n">
        <v>1055000</v>
      </c>
      <c r="E18" s="110" t="n">
        <v>1055000</v>
      </c>
      <c r="F18" s="110" t="n">
        <v>1225000</v>
      </c>
      <c r="G18" s="110" t="n">
        <v>1000000</v>
      </c>
      <c r="H18" s="110" t="n">
        <v>1600000</v>
      </c>
      <c r="I18" s="110" t="n">
        <v>1300000</v>
      </c>
      <c r="J18" s="110" t="n">
        <v>1600000</v>
      </c>
      <c r="K18" s="110" t="n">
        <v>1700000</v>
      </c>
      <c r="L18" s="110" t="n">
        <v>2200000</v>
      </c>
      <c r="M18" s="110" t="n">
        <v>1950000</v>
      </c>
      <c r="N18" s="110" t="n">
        <v>2000000</v>
      </c>
      <c r="O18" s="110" t="n">
        <v>2000000</v>
      </c>
      <c r="P18" s="111" t="n">
        <v>2000000</v>
      </c>
      <c r="Q18" s="112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</row>
    <row r="19" s="130" customFormat="true" ht="13.5" hidden="true" customHeight="false" outlineLevel="0" collapsed="false">
      <c r="A19" s="135" t="s">
        <v>19</v>
      </c>
      <c r="B19" s="136"/>
      <c r="C19" s="115"/>
      <c r="D19" s="116"/>
      <c r="E19" s="116"/>
      <c r="F19" s="116"/>
      <c r="G19" s="116"/>
      <c r="H19" s="116"/>
      <c r="I19" s="116"/>
      <c r="J19" s="116"/>
      <c r="K19" s="116"/>
      <c r="L19" s="116" t="n">
        <v>7250000</v>
      </c>
      <c r="M19" s="116" t="n">
        <v>3750000</v>
      </c>
      <c r="N19" s="116" t="n">
        <v>5000000</v>
      </c>
      <c r="O19" s="116"/>
      <c r="P19" s="117" t="n">
        <v>5389000</v>
      </c>
      <c r="Q19" s="112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</row>
    <row r="20" s="130" customFormat="true" ht="13.5" hidden="true" customHeight="false" outlineLevel="0" collapsed="false">
      <c r="A20" s="137" t="s">
        <v>23</v>
      </c>
      <c r="B20" s="138"/>
      <c r="C20" s="120" t="n">
        <f aca="false">B20+C18-C19</f>
        <v>700000</v>
      </c>
      <c r="D20" s="120" t="n">
        <f aca="false">C20+D18-D19</f>
        <v>1755000</v>
      </c>
      <c r="E20" s="120" t="n">
        <f aca="false">D20+E18-E19</f>
        <v>2810000</v>
      </c>
      <c r="F20" s="120" t="n">
        <f aca="false">E20+F18-F19</f>
        <v>4035000</v>
      </c>
      <c r="G20" s="120" t="n">
        <f aca="false">F20+G18-G19</f>
        <v>5035000</v>
      </c>
      <c r="H20" s="120" t="n">
        <f aca="false">G20+H18-H19</f>
        <v>6635000</v>
      </c>
      <c r="I20" s="120" t="n">
        <f aca="false">H20+I18-I19</f>
        <v>7935000</v>
      </c>
      <c r="J20" s="120" t="n">
        <f aca="false">I20+J18-J19</f>
        <v>9535000</v>
      </c>
      <c r="K20" s="120" t="n">
        <f aca="false">J20+K18-K19</f>
        <v>11235000</v>
      </c>
      <c r="L20" s="120" t="n">
        <f aca="false">K20+L18-L19</f>
        <v>6185000</v>
      </c>
      <c r="M20" s="120" t="n">
        <f aca="false">L20+M18-M19</f>
        <v>4385000</v>
      </c>
      <c r="N20" s="120" t="n">
        <f aca="false">M20+N18-N19</f>
        <v>1385000</v>
      </c>
      <c r="O20" s="120" t="n">
        <f aca="false">N20+O18-O19</f>
        <v>3385000</v>
      </c>
      <c r="P20" s="120" t="n">
        <f aca="false">O20+P18-P19</f>
        <v>-4000</v>
      </c>
      <c r="Q20" s="112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</row>
    <row r="21" s="139" customFormat="true" ht="13.5" hidden="true" customHeight="false" outlineLevel="0" collapsed="false">
      <c r="C21" s="140" t="n">
        <v>2000</v>
      </c>
      <c r="D21" s="140" t="n">
        <v>2001</v>
      </c>
      <c r="E21" s="140" t="n">
        <v>2002</v>
      </c>
      <c r="F21" s="140" t="n">
        <v>2003</v>
      </c>
      <c r="G21" s="140" t="n">
        <v>2004</v>
      </c>
      <c r="H21" s="140" t="n">
        <v>2005</v>
      </c>
      <c r="I21" s="140" t="n">
        <v>2006</v>
      </c>
      <c r="J21" s="140" t="n">
        <v>2007</v>
      </c>
      <c r="K21" s="140" t="n">
        <v>2008</v>
      </c>
      <c r="L21" s="140" t="n">
        <v>2009</v>
      </c>
      <c r="M21" s="140" t="n">
        <v>2010</v>
      </c>
      <c r="N21" s="140" t="n">
        <v>2011</v>
      </c>
      <c r="O21" s="140" t="n">
        <v>2012</v>
      </c>
      <c r="P21" s="141" t="n">
        <v>2013</v>
      </c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</row>
    <row r="22" s="139" customFormat="true" ht="12.75" hidden="true" customHeight="false" outlineLevel="0" collapsed="false">
      <c r="A22" s="142" t="s">
        <v>15</v>
      </c>
      <c r="B22" s="143"/>
      <c r="C22" s="109" t="n">
        <v>700000</v>
      </c>
      <c r="D22" s="110" t="n">
        <v>1055000</v>
      </c>
      <c r="E22" s="110" t="n">
        <v>1055000</v>
      </c>
      <c r="F22" s="110" t="n">
        <v>1225000</v>
      </c>
      <c r="G22" s="110" t="n">
        <v>1000000</v>
      </c>
      <c r="H22" s="110" t="n">
        <v>1600000</v>
      </c>
      <c r="I22" s="110" t="n">
        <v>1300000</v>
      </c>
      <c r="J22" s="110" t="n">
        <v>1600000</v>
      </c>
      <c r="K22" s="110" t="n">
        <v>1700000</v>
      </c>
      <c r="L22" s="110" t="n">
        <v>2200000</v>
      </c>
      <c r="M22" s="110" t="n">
        <v>1950000</v>
      </c>
      <c r="N22" s="110" t="n">
        <v>2000000</v>
      </c>
      <c r="O22" s="110" t="n">
        <v>2000000</v>
      </c>
      <c r="P22" s="111" t="n">
        <v>2000000</v>
      </c>
      <c r="Q22" s="112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</row>
    <row r="23" s="139" customFormat="true" ht="13.5" hidden="true" customHeight="false" outlineLevel="0" collapsed="false">
      <c r="A23" s="144" t="s">
        <v>19</v>
      </c>
      <c r="B23" s="145"/>
      <c r="C23" s="115"/>
      <c r="D23" s="116"/>
      <c r="E23" s="116"/>
      <c r="F23" s="116"/>
      <c r="G23" s="116"/>
      <c r="H23" s="116"/>
      <c r="I23" s="116"/>
      <c r="J23" s="116"/>
      <c r="K23" s="116"/>
      <c r="L23" s="116" t="n">
        <v>7250000</v>
      </c>
      <c r="M23" s="116" t="n">
        <v>3750000</v>
      </c>
      <c r="N23" s="116" t="n">
        <v>5000000</v>
      </c>
      <c r="O23" s="116"/>
      <c r="P23" s="117" t="n">
        <v>5389000</v>
      </c>
      <c r="Q23" s="112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</row>
    <row r="24" s="139" customFormat="true" ht="13.5" hidden="true" customHeight="false" outlineLevel="0" collapsed="false">
      <c r="A24" s="146" t="s">
        <v>23</v>
      </c>
      <c r="B24" s="147"/>
      <c r="C24" s="120" t="n">
        <f aca="false">B24+C22-C23</f>
        <v>700000</v>
      </c>
      <c r="D24" s="120" t="n">
        <f aca="false">C24+D22-D23</f>
        <v>1755000</v>
      </c>
      <c r="E24" s="120" t="n">
        <f aca="false">D24+E22-E23</f>
        <v>2810000</v>
      </c>
      <c r="F24" s="120" t="n">
        <f aca="false">E24+F22-F23</f>
        <v>4035000</v>
      </c>
      <c r="G24" s="120" t="n">
        <f aca="false">F24+G22-G23</f>
        <v>5035000</v>
      </c>
      <c r="H24" s="120" t="n">
        <f aca="false">G24+H22-H23</f>
        <v>6635000</v>
      </c>
      <c r="I24" s="120" t="n">
        <f aca="false">H24+I22-I23</f>
        <v>7935000</v>
      </c>
      <c r="J24" s="120" t="n">
        <f aca="false">I24+J22-J23</f>
        <v>9535000</v>
      </c>
      <c r="K24" s="120" t="n">
        <f aca="false">J24+K22-K23</f>
        <v>11235000</v>
      </c>
      <c r="L24" s="120" t="n">
        <f aca="false">K24+L22-L23</f>
        <v>6185000</v>
      </c>
      <c r="M24" s="120" t="n">
        <f aca="false">L24+M22-M23</f>
        <v>4385000</v>
      </c>
      <c r="N24" s="120" t="n">
        <f aca="false">M24+N22-N23</f>
        <v>1385000</v>
      </c>
      <c r="O24" s="120" t="n">
        <f aca="false">N24+O22-O23</f>
        <v>3385000</v>
      </c>
      <c r="P24" s="120" t="n">
        <f aca="false">O24+P22-P23</f>
        <v>-4000</v>
      </c>
      <c r="Q24" s="112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</row>
    <row r="25" s="148" customFormat="true" ht="13.5" hidden="true" customHeight="false" outlineLevel="0" collapsed="false">
      <c r="C25" s="149" t="n">
        <v>2000</v>
      </c>
      <c r="D25" s="149" t="n">
        <v>2001</v>
      </c>
      <c r="E25" s="149" t="n">
        <v>2002</v>
      </c>
      <c r="F25" s="149" t="n">
        <v>2003</v>
      </c>
      <c r="G25" s="149" t="n">
        <v>2004</v>
      </c>
      <c r="H25" s="149" t="n">
        <v>2005</v>
      </c>
      <c r="I25" s="149" t="n">
        <v>2006</v>
      </c>
      <c r="J25" s="149" t="n">
        <v>2007</v>
      </c>
      <c r="K25" s="149" t="n">
        <v>2008</v>
      </c>
      <c r="L25" s="149" t="n">
        <v>2009</v>
      </c>
      <c r="M25" s="149" t="n">
        <v>2010</v>
      </c>
      <c r="N25" s="149" t="n">
        <v>2011</v>
      </c>
      <c r="O25" s="149" t="n">
        <v>2012</v>
      </c>
      <c r="P25" s="150" t="n">
        <v>2013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</row>
    <row r="26" s="148" customFormat="true" ht="12.75" hidden="true" customHeight="false" outlineLevel="0" collapsed="false">
      <c r="A26" s="151" t="s">
        <v>15</v>
      </c>
      <c r="B26" s="152"/>
      <c r="C26" s="153" t="n">
        <v>700000</v>
      </c>
      <c r="D26" s="154" t="n">
        <v>1055000</v>
      </c>
      <c r="E26" s="154" t="n">
        <v>1055000</v>
      </c>
      <c r="F26" s="154" t="n">
        <v>1225000</v>
      </c>
      <c r="G26" s="154" t="n">
        <v>1000000</v>
      </c>
      <c r="H26" s="154" t="n">
        <v>1600000</v>
      </c>
      <c r="I26" s="154" t="n">
        <v>1300000</v>
      </c>
      <c r="J26" s="154" t="n">
        <v>1600000</v>
      </c>
      <c r="K26" s="154" t="n">
        <v>1700000</v>
      </c>
      <c r="L26" s="154" t="n">
        <v>2200000</v>
      </c>
      <c r="M26" s="154" t="n">
        <v>1950000</v>
      </c>
      <c r="N26" s="154" t="n">
        <v>2000000</v>
      </c>
      <c r="O26" s="154" t="n">
        <v>2000000</v>
      </c>
      <c r="P26" s="155" t="n">
        <v>2000000</v>
      </c>
      <c r="Q26" s="112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</row>
    <row r="27" s="148" customFormat="true" ht="13.5" hidden="true" customHeight="false" outlineLevel="0" collapsed="false">
      <c r="A27" s="156" t="s">
        <v>19</v>
      </c>
      <c r="B27" s="157"/>
      <c r="C27" s="158"/>
      <c r="D27" s="159"/>
      <c r="E27" s="159"/>
      <c r="F27" s="159"/>
      <c r="G27" s="159"/>
      <c r="H27" s="159"/>
      <c r="I27" s="159"/>
      <c r="J27" s="159"/>
      <c r="K27" s="159"/>
      <c r="L27" s="159" t="n">
        <v>7250000</v>
      </c>
      <c r="M27" s="159" t="n">
        <v>3750000</v>
      </c>
      <c r="N27" s="159" t="n">
        <v>5000000</v>
      </c>
      <c r="O27" s="159"/>
      <c r="P27" s="160" t="n">
        <v>5389000</v>
      </c>
      <c r="Q27" s="112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</row>
    <row r="28" s="148" customFormat="true" ht="13.5" hidden="true" customHeight="false" outlineLevel="0" collapsed="false">
      <c r="A28" s="161" t="s">
        <v>23</v>
      </c>
      <c r="B28" s="162"/>
      <c r="C28" s="163" t="n">
        <f aca="false">B28+C26-C27</f>
        <v>700000</v>
      </c>
      <c r="D28" s="163" t="n">
        <f aca="false">C28+D26-D27</f>
        <v>1755000</v>
      </c>
      <c r="E28" s="163" t="n">
        <f aca="false">D28+E26-E27</f>
        <v>2810000</v>
      </c>
      <c r="F28" s="163" t="n">
        <f aca="false">E28+F26-F27</f>
        <v>4035000</v>
      </c>
      <c r="G28" s="163" t="n">
        <f aca="false">F28+G26-G27</f>
        <v>5035000</v>
      </c>
      <c r="H28" s="163" t="n">
        <f aca="false">G28+H26-H27</f>
        <v>6635000</v>
      </c>
      <c r="I28" s="163" t="n">
        <f aca="false">H28+I26-I27</f>
        <v>7935000</v>
      </c>
      <c r="J28" s="163" t="n">
        <f aca="false">I28+J26-J27</f>
        <v>9535000</v>
      </c>
      <c r="K28" s="163" t="n">
        <f aca="false">J28+K26-K27</f>
        <v>11235000</v>
      </c>
      <c r="L28" s="163" t="n">
        <f aca="false">K28+L26-L27</f>
        <v>6185000</v>
      </c>
      <c r="M28" s="163" t="n">
        <f aca="false">L28+M26-M27</f>
        <v>4385000</v>
      </c>
      <c r="N28" s="163" t="n">
        <f aca="false">M28+N26-N27</f>
        <v>1385000</v>
      </c>
      <c r="O28" s="163" t="n">
        <f aca="false">N28+O26-O27</f>
        <v>3385000</v>
      </c>
      <c r="P28" s="163" t="n">
        <f aca="false">O28+P26-P27</f>
        <v>-4000</v>
      </c>
      <c r="Q28" s="112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</row>
    <row r="29" s="164" customFormat="true" ht="13.5" hidden="true" customHeight="false" outlineLevel="0" collapsed="false">
      <c r="C29" s="165" t="n">
        <v>2000</v>
      </c>
      <c r="D29" s="165" t="n">
        <v>2001</v>
      </c>
      <c r="E29" s="165" t="n">
        <v>2002</v>
      </c>
      <c r="F29" s="165" t="n">
        <v>2003</v>
      </c>
      <c r="G29" s="165" t="n">
        <v>2004</v>
      </c>
      <c r="H29" s="165" t="n">
        <v>2005</v>
      </c>
      <c r="I29" s="165" t="n">
        <v>2006</v>
      </c>
      <c r="J29" s="165" t="n">
        <v>2007</v>
      </c>
      <c r="K29" s="165" t="n">
        <v>2008</v>
      </c>
      <c r="L29" s="165" t="n">
        <v>2009</v>
      </c>
      <c r="M29" s="165" t="n">
        <v>2010</v>
      </c>
      <c r="N29" s="165" t="n">
        <v>2011</v>
      </c>
      <c r="O29" s="165" t="n">
        <v>2012</v>
      </c>
      <c r="P29" s="166" t="n">
        <v>2013</v>
      </c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</row>
    <row r="30" s="164" customFormat="true" ht="12.75" hidden="true" customHeight="false" outlineLevel="0" collapsed="false">
      <c r="A30" s="167" t="s">
        <v>15</v>
      </c>
      <c r="B30" s="168"/>
      <c r="C30" s="169" t="n">
        <v>700000</v>
      </c>
      <c r="D30" s="170" t="n">
        <v>1055000</v>
      </c>
      <c r="E30" s="170" t="n">
        <v>1055000</v>
      </c>
      <c r="F30" s="170" t="n">
        <v>1225000</v>
      </c>
      <c r="G30" s="170" t="n">
        <v>1000000</v>
      </c>
      <c r="H30" s="170" t="n">
        <v>1600000</v>
      </c>
      <c r="I30" s="170" t="n">
        <v>1300000</v>
      </c>
      <c r="J30" s="170" t="n">
        <v>1600000</v>
      </c>
      <c r="K30" s="170" t="n">
        <v>1700000</v>
      </c>
      <c r="L30" s="170" t="n">
        <v>2200000</v>
      </c>
      <c r="M30" s="170" t="n">
        <v>1950000</v>
      </c>
      <c r="N30" s="170" t="n">
        <v>2000000</v>
      </c>
      <c r="O30" s="170" t="n">
        <v>2000000</v>
      </c>
      <c r="P30" s="171" t="n">
        <v>2000000</v>
      </c>
      <c r="Q30" s="112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</row>
    <row r="31" s="164" customFormat="true" ht="13.5" hidden="true" customHeight="false" outlineLevel="0" collapsed="false">
      <c r="A31" s="172" t="s">
        <v>19</v>
      </c>
      <c r="B31" s="173"/>
      <c r="C31" s="174"/>
      <c r="D31" s="175"/>
      <c r="E31" s="175"/>
      <c r="F31" s="175"/>
      <c r="G31" s="175"/>
      <c r="H31" s="175"/>
      <c r="I31" s="175"/>
      <c r="J31" s="175"/>
      <c r="K31" s="175"/>
      <c r="L31" s="175" t="n">
        <v>7250000</v>
      </c>
      <c r="M31" s="175" t="n">
        <v>3750000</v>
      </c>
      <c r="N31" s="175" t="n">
        <v>5000000</v>
      </c>
      <c r="O31" s="175"/>
      <c r="P31" s="176" t="n">
        <v>5389000</v>
      </c>
      <c r="Q31" s="112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</row>
    <row r="32" s="164" customFormat="true" ht="13.5" hidden="true" customHeight="false" outlineLevel="0" collapsed="false">
      <c r="A32" s="177" t="s">
        <v>23</v>
      </c>
      <c r="B32" s="178"/>
      <c r="C32" s="179" t="n">
        <f aca="false">B32+C30-C31</f>
        <v>700000</v>
      </c>
      <c r="D32" s="179" t="n">
        <f aca="false">C32+D30-D31</f>
        <v>1755000</v>
      </c>
      <c r="E32" s="179" t="n">
        <f aca="false">D32+E30-E31</f>
        <v>2810000</v>
      </c>
      <c r="F32" s="179" t="n">
        <f aca="false">E32+F30-F31</f>
        <v>4035000</v>
      </c>
      <c r="G32" s="179" t="n">
        <f aca="false">F32+G30-G31</f>
        <v>5035000</v>
      </c>
      <c r="H32" s="179" t="n">
        <f aca="false">G32+H30-H31</f>
        <v>6635000</v>
      </c>
      <c r="I32" s="179" t="n">
        <f aca="false">H32+I30-I31</f>
        <v>7935000</v>
      </c>
      <c r="J32" s="179" t="n">
        <f aca="false">I32+J30-J31</f>
        <v>9535000</v>
      </c>
      <c r="K32" s="179" t="n">
        <f aca="false">J32+K30-K31</f>
        <v>11235000</v>
      </c>
      <c r="L32" s="179" t="n">
        <f aca="false">K32+L30-L31</f>
        <v>6185000</v>
      </c>
      <c r="M32" s="179" t="n">
        <f aca="false">L32+M30-M31</f>
        <v>4385000</v>
      </c>
      <c r="N32" s="179" t="n">
        <f aca="false">M32+N30-N31</f>
        <v>1385000</v>
      </c>
      <c r="O32" s="179" t="n">
        <f aca="false">N32+O30-O31</f>
        <v>3385000</v>
      </c>
      <c r="P32" s="179" t="n">
        <f aca="false">O32+P30-P31</f>
        <v>-4000</v>
      </c>
      <c r="Q32" s="112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</row>
    <row r="33" s="180" customFormat="true" ht="13.5" hidden="true" customHeight="false" outlineLevel="0" collapsed="false">
      <c r="C33" s="181" t="n">
        <v>2000</v>
      </c>
      <c r="D33" s="181" t="n">
        <v>2001</v>
      </c>
      <c r="E33" s="181" t="n">
        <v>2002</v>
      </c>
      <c r="F33" s="181" t="n">
        <v>2003</v>
      </c>
      <c r="G33" s="181" t="n">
        <v>2004</v>
      </c>
      <c r="H33" s="181" t="n">
        <v>2005</v>
      </c>
      <c r="I33" s="181" t="n">
        <v>2006</v>
      </c>
      <c r="J33" s="181" t="n">
        <v>2007</v>
      </c>
      <c r="K33" s="181" t="n">
        <v>2008</v>
      </c>
      <c r="L33" s="181" t="n">
        <v>2009</v>
      </c>
      <c r="M33" s="181" t="n">
        <v>2010</v>
      </c>
      <c r="N33" s="181" t="n">
        <v>2011</v>
      </c>
      <c r="O33" s="181" t="n">
        <v>2012</v>
      </c>
      <c r="P33" s="182" t="n">
        <v>2013</v>
      </c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</row>
    <row r="34" s="180" customFormat="true" ht="12.75" hidden="true" customHeight="false" outlineLevel="0" collapsed="false">
      <c r="A34" s="183" t="s">
        <v>15</v>
      </c>
      <c r="B34" s="184"/>
      <c r="C34" s="185" t="n">
        <v>700000</v>
      </c>
      <c r="D34" s="186" t="n">
        <v>1055000</v>
      </c>
      <c r="E34" s="186" t="n">
        <v>1055000</v>
      </c>
      <c r="F34" s="186" t="n">
        <v>1225000</v>
      </c>
      <c r="G34" s="186" t="n">
        <v>1000000</v>
      </c>
      <c r="H34" s="186" t="n">
        <v>1600000</v>
      </c>
      <c r="I34" s="186" t="n">
        <v>1300000</v>
      </c>
      <c r="J34" s="186" t="n">
        <v>1600000</v>
      </c>
      <c r="K34" s="186" t="n">
        <v>1700000</v>
      </c>
      <c r="L34" s="186" t="n">
        <v>2200000</v>
      </c>
      <c r="M34" s="186" t="n">
        <v>1950000</v>
      </c>
      <c r="N34" s="186" t="n">
        <v>2000000</v>
      </c>
      <c r="O34" s="186" t="n">
        <v>2000000</v>
      </c>
      <c r="P34" s="187" t="n">
        <v>2000000</v>
      </c>
      <c r="Q34" s="112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</row>
    <row r="35" s="180" customFormat="true" ht="13.5" hidden="true" customHeight="false" outlineLevel="0" collapsed="false">
      <c r="A35" s="188" t="s">
        <v>19</v>
      </c>
      <c r="B35" s="189"/>
      <c r="C35" s="190"/>
      <c r="D35" s="191"/>
      <c r="E35" s="191"/>
      <c r="F35" s="191"/>
      <c r="G35" s="191"/>
      <c r="H35" s="191"/>
      <c r="I35" s="191"/>
      <c r="J35" s="191"/>
      <c r="K35" s="191"/>
      <c r="L35" s="191" t="n">
        <v>7250000</v>
      </c>
      <c r="M35" s="191" t="n">
        <v>3750000</v>
      </c>
      <c r="N35" s="191" t="n">
        <v>5000000</v>
      </c>
      <c r="O35" s="191"/>
      <c r="P35" s="192" t="n">
        <v>5389000</v>
      </c>
      <c r="Q35" s="112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</row>
    <row r="36" s="180" customFormat="true" ht="13.5" hidden="true" customHeight="false" outlineLevel="0" collapsed="false">
      <c r="A36" s="193" t="s">
        <v>23</v>
      </c>
      <c r="B36" s="194"/>
      <c r="C36" s="195" t="n">
        <f aca="false">B36+C34-C35</f>
        <v>700000</v>
      </c>
      <c r="D36" s="195" t="n">
        <f aca="false">C36+D34-D35</f>
        <v>1755000</v>
      </c>
      <c r="E36" s="195" t="n">
        <f aca="false">D36+E34-E35</f>
        <v>2810000</v>
      </c>
      <c r="F36" s="195" t="n">
        <f aca="false">E36+F34-F35</f>
        <v>4035000</v>
      </c>
      <c r="G36" s="195" t="n">
        <f aca="false">F36+G34-G35</f>
        <v>5035000</v>
      </c>
      <c r="H36" s="195" t="n">
        <f aca="false">G36+H34-H35</f>
        <v>6635000</v>
      </c>
      <c r="I36" s="195" t="n">
        <f aca="false">H36+I34-I35</f>
        <v>7935000</v>
      </c>
      <c r="J36" s="195" t="n">
        <f aca="false">I36+J34-J35</f>
        <v>9535000</v>
      </c>
      <c r="K36" s="195" t="n">
        <f aca="false">J36+K34-K35</f>
        <v>11235000</v>
      </c>
      <c r="L36" s="195" t="n">
        <f aca="false">K36+L34-L35</f>
        <v>6185000</v>
      </c>
      <c r="M36" s="195" t="n">
        <f aca="false">L36+M34-M35</f>
        <v>4385000</v>
      </c>
      <c r="N36" s="195" t="n">
        <f aca="false">M36+N34-N35</f>
        <v>1385000</v>
      </c>
      <c r="O36" s="195" t="n">
        <f aca="false">N36+O34-O35</f>
        <v>3385000</v>
      </c>
      <c r="P36" s="195" t="n">
        <f aca="false">O36+P34-P35</f>
        <v>-4000</v>
      </c>
      <c r="Q36" s="112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</row>
    <row r="37" s="196" customFormat="true" ht="13.5" hidden="true" customHeight="false" outlineLevel="0" collapsed="false">
      <c r="C37" s="197" t="n">
        <v>2000</v>
      </c>
      <c r="D37" s="197" t="n">
        <v>2001</v>
      </c>
      <c r="E37" s="197" t="n">
        <v>2002</v>
      </c>
      <c r="F37" s="197" t="n">
        <v>2003</v>
      </c>
      <c r="G37" s="197" t="n">
        <v>2004</v>
      </c>
      <c r="H37" s="197" t="n">
        <v>2005</v>
      </c>
      <c r="I37" s="197" t="n">
        <v>2006</v>
      </c>
      <c r="J37" s="197" t="n">
        <v>2007</v>
      </c>
      <c r="K37" s="197" t="n">
        <v>2008</v>
      </c>
      <c r="L37" s="197" t="n">
        <v>2009</v>
      </c>
      <c r="M37" s="197" t="n">
        <v>2010</v>
      </c>
      <c r="N37" s="197" t="n">
        <v>2011</v>
      </c>
      <c r="O37" s="197" t="n">
        <v>2012</v>
      </c>
      <c r="P37" s="198" t="n">
        <v>2013</v>
      </c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</row>
    <row r="38" s="196" customFormat="true" ht="12.75" hidden="true" customHeight="false" outlineLevel="0" collapsed="false">
      <c r="A38" s="199" t="s">
        <v>15</v>
      </c>
      <c r="B38" s="200"/>
      <c r="C38" s="201" t="n">
        <v>700000</v>
      </c>
      <c r="D38" s="202" t="n">
        <v>1055000</v>
      </c>
      <c r="E38" s="202" t="n">
        <v>1055000</v>
      </c>
      <c r="F38" s="202" t="n">
        <v>1225000</v>
      </c>
      <c r="G38" s="202" t="n">
        <v>1000000</v>
      </c>
      <c r="H38" s="202" t="n">
        <v>1600000</v>
      </c>
      <c r="I38" s="202" t="n">
        <v>1300000</v>
      </c>
      <c r="J38" s="202" t="n">
        <v>1600000</v>
      </c>
      <c r="K38" s="202" t="n">
        <v>1700000</v>
      </c>
      <c r="L38" s="202" t="n">
        <v>2200000</v>
      </c>
      <c r="M38" s="202" t="n">
        <v>1950000</v>
      </c>
      <c r="N38" s="202" t="n">
        <v>2000000</v>
      </c>
      <c r="O38" s="202" t="n">
        <v>2000000</v>
      </c>
      <c r="P38" s="203" t="n">
        <v>2000000</v>
      </c>
      <c r="Q38" s="112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</row>
    <row r="39" s="196" customFormat="true" ht="13.5" hidden="true" customHeight="false" outlineLevel="0" collapsed="false">
      <c r="A39" s="204" t="s">
        <v>19</v>
      </c>
      <c r="B39" s="205"/>
      <c r="C39" s="206"/>
      <c r="D39" s="207"/>
      <c r="E39" s="207"/>
      <c r="F39" s="207"/>
      <c r="G39" s="207"/>
      <c r="H39" s="207"/>
      <c r="I39" s="207"/>
      <c r="J39" s="207"/>
      <c r="K39" s="207"/>
      <c r="L39" s="207" t="n">
        <v>7250000</v>
      </c>
      <c r="M39" s="207" t="n">
        <v>3750000</v>
      </c>
      <c r="N39" s="207" t="n">
        <v>5000000</v>
      </c>
      <c r="O39" s="207"/>
      <c r="P39" s="208" t="n">
        <v>5389000</v>
      </c>
      <c r="Q39" s="112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</row>
    <row r="40" s="196" customFormat="true" ht="13.5" hidden="true" customHeight="false" outlineLevel="0" collapsed="false">
      <c r="A40" s="209" t="s">
        <v>23</v>
      </c>
      <c r="B40" s="210"/>
      <c r="C40" s="211" t="n">
        <f aca="false">B40+C38-C39</f>
        <v>700000</v>
      </c>
      <c r="D40" s="211" t="n">
        <f aca="false">C40+D38-D39</f>
        <v>1755000</v>
      </c>
      <c r="E40" s="211" t="n">
        <f aca="false">D40+E38-E39</f>
        <v>2810000</v>
      </c>
      <c r="F40" s="211" t="n">
        <f aca="false">E40+F38-F39</f>
        <v>4035000</v>
      </c>
      <c r="G40" s="211" t="n">
        <f aca="false">F40+G38-G39</f>
        <v>5035000</v>
      </c>
      <c r="H40" s="211" t="n">
        <f aca="false">G40+H38-H39</f>
        <v>6635000</v>
      </c>
      <c r="I40" s="211" t="n">
        <f aca="false">H40+I38-I39</f>
        <v>7935000</v>
      </c>
      <c r="J40" s="211" t="n">
        <f aca="false">I40+J38-J39</f>
        <v>9535000</v>
      </c>
      <c r="K40" s="211" t="n">
        <f aca="false">J40+K38-K39</f>
        <v>11235000</v>
      </c>
      <c r="L40" s="211" t="n">
        <f aca="false">K40+L38-L39</f>
        <v>6185000</v>
      </c>
      <c r="M40" s="211" t="n">
        <f aca="false">L40+M38-M39</f>
        <v>4385000</v>
      </c>
      <c r="N40" s="211" t="n">
        <f aca="false">M40+N38-N39</f>
        <v>1385000</v>
      </c>
      <c r="O40" s="211" t="n">
        <f aca="false">N40+O38-O39</f>
        <v>3385000</v>
      </c>
      <c r="P40" s="211" t="n">
        <f aca="false">O40+P38-P39</f>
        <v>-4000</v>
      </c>
      <c r="Q40" s="112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</row>
    <row r="41" customFormat="false" ht="12.75" hidden="true" customHeight="false" outlineLevel="0" collapsed="false">
      <c r="A41" s="212"/>
      <c r="B41" s="212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112"/>
    </row>
    <row r="42" customFormat="false" ht="12.75" hidden="true" customHeight="false" outlineLevel="0" collapsed="false">
      <c r="A42" s="212"/>
      <c r="B42" s="212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112"/>
    </row>
    <row r="43" customFormat="false" ht="12.75" hidden="true" customHeight="false" outlineLevel="0" collapsed="false">
      <c r="A43" s="212"/>
      <c r="B43" s="212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112"/>
    </row>
    <row r="44" customFormat="false" ht="12.75" hidden="true" customHeight="false" outlineLevel="0" collapsed="false">
      <c r="A44" s="212"/>
      <c r="B44" s="212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112"/>
    </row>
    <row r="45" customFormat="false" ht="12.75" hidden="true" customHeight="false" outlineLevel="0" collapsed="false">
      <c r="A45" s="212"/>
      <c r="B45" s="212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112"/>
    </row>
    <row r="46" customFormat="false" ht="12.75" hidden="true" customHeight="false" outlineLevel="0" collapsed="false">
      <c r="A46" s="212"/>
      <c r="B46" s="212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112"/>
    </row>
    <row r="47" customFormat="false" ht="12.75" hidden="true" customHeight="false" outlineLevel="0" collapsed="false">
      <c r="A47" s="212"/>
      <c r="B47" s="212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112"/>
    </row>
    <row r="48" customFormat="false" ht="12.75" hidden="true" customHeight="false" outlineLevel="0" collapsed="false">
      <c r="A48" s="212"/>
      <c r="B48" s="212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112"/>
    </row>
    <row r="49" customFormat="false" ht="12.75" hidden="true" customHeight="false" outlineLevel="0" collapsed="false">
      <c r="A49" s="212"/>
      <c r="B49" s="212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112"/>
    </row>
    <row r="50" customFormat="false" ht="12.75" hidden="true" customHeight="false" outlineLevel="0" collapsed="false">
      <c r="A50" s="212"/>
      <c r="B50" s="212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112"/>
    </row>
    <row r="51" customFormat="false" ht="12.75" hidden="true" customHeight="false" outlineLevel="0" collapsed="false">
      <c r="A51" s="212"/>
      <c r="B51" s="212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112"/>
    </row>
    <row r="52" customFormat="false" ht="12.75" hidden="true" customHeight="false" outlineLevel="0" collapsed="false">
      <c r="A52" s="212"/>
      <c r="B52" s="212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112"/>
    </row>
    <row r="53" customFormat="false" ht="20.25" hidden="false" customHeight="false" outlineLevel="0" collapsed="false">
      <c r="A53" s="214" t="s">
        <v>2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12"/>
    </row>
    <row r="54" customFormat="false" ht="15.75" hidden="false" customHeight="true" outlineLevel="0" collapsed="false">
      <c r="A54" s="215" t="s">
        <v>25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</row>
    <row r="55" customFormat="false" ht="13.5" hidden="false" customHeight="false" outlineLevel="0" collapsed="false">
      <c r="O55" s="72" t="s">
        <v>26</v>
      </c>
    </row>
    <row r="56" customFormat="false" ht="13.5" hidden="false" customHeight="false" outlineLevel="0" collapsed="false">
      <c r="C56" s="216" t="n">
        <v>2000</v>
      </c>
      <c r="D56" s="105" t="n">
        <v>2001</v>
      </c>
      <c r="E56" s="105" t="n">
        <v>2002</v>
      </c>
      <c r="F56" s="105" t="n">
        <v>2003</v>
      </c>
      <c r="G56" s="217" t="n">
        <v>2004</v>
      </c>
      <c r="H56" s="45" t="n">
        <v>2005</v>
      </c>
      <c r="I56" s="218" t="n">
        <v>2006</v>
      </c>
      <c r="J56" s="105" t="n">
        <v>2007</v>
      </c>
      <c r="K56" s="105" t="n">
        <v>2008</v>
      </c>
      <c r="L56" s="105" t="n">
        <v>2009</v>
      </c>
      <c r="M56" s="105" t="n">
        <v>2010</v>
      </c>
      <c r="N56" s="105" t="n">
        <v>2011</v>
      </c>
      <c r="O56" s="105" t="n">
        <v>2012</v>
      </c>
      <c r="P56" s="106" t="n">
        <v>2013</v>
      </c>
    </row>
    <row r="57" customFormat="false" ht="16.5" hidden="false" customHeight="false" outlineLevel="0" collapsed="false">
      <c r="A57" s="219" t="s">
        <v>27</v>
      </c>
      <c r="B57" s="220"/>
      <c r="C57" s="221" t="n">
        <f aca="false">C2/1000</f>
        <v>700</v>
      </c>
      <c r="D57" s="222" t="n">
        <f aca="false">D2/1000</f>
        <v>1055</v>
      </c>
      <c r="E57" s="222" t="n">
        <f aca="false">E2/1000</f>
        <v>1055</v>
      </c>
      <c r="F57" s="222" t="n">
        <f aca="false">F2/1000</f>
        <v>1225</v>
      </c>
      <c r="G57" s="223" t="n">
        <f aca="false">G2/1000</f>
        <v>1000</v>
      </c>
      <c r="H57" s="224" t="n">
        <f aca="false">H2/1000</f>
        <v>1600</v>
      </c>
      <c r="I57" s="225" t="n">
        <f aca="false">I2/1000</f>
        <v>1300</v>
      </c>
      <c r="J57" s="226" t="n">
        <f aca="false">J2/1000</f>
        <v>1600</v>
      </c>
      <c r="K57" s="226" t="n">
        <f aca="false">K2/1000</f>
        <v>1700</v>
      </c>
      <c r="L57" s="226" t="n">
        <f aca="false">L2/1000</f>
        <v>2200</v>
      </c>
      <c r="M57" s="226" t="n">
        <f aca="false">M2/1000</f>
        <v>1950</v>
      </c>
      <c r="N57" s="226" t="n">
        <f aca="false">N2/1000</f>
        <v>2000</v>
      </c>
      <c r="O57" s="226" t="n">
        <f aca="false">O2/1000</f>
        <v>2000</v>
      </c>
      <c r="P57" s="227" t="n">
        <f aca="false">P2/1000</f>
        <v>2000</v>
      </c>
    </row>
    <row r="58" customFormat="false" ht="21" hidden="false" customHeight="false" outlineLevel="0" collapsed="false">
      <c r="A58" s="228"/>
      <c r="B58" s="37"/>
      <c r="C58" s="229"/>
      <c r="D58" s="230"/>
      <c r="E58" s="230"/>
      <c r="F58" s="230"/>
      <c r="G58" s="231"/>
      <c r="H58" s="232"/>
      <c r="I58" s="233"/>
      <c r="J58" s="234"/>
      <c r="K58" s="235"/>
      <c r="L58" s="236" t="s">
        <v>7</v>
      </c>
      <c r="M58" s="237" t="s">
        <v>5</v>
      </c>
      <c r="N58" s="237" t="s">
        <v>8</v>
      </c>
      <c r="O58" s="238"/>
      <c r="P58" s="239" t="s">
        <v>28</v>
      </c>
    </row>
    <row r="59" customFormat="false" ht="16.5" hidden="false" customHeight="false" outlineLevel="0" collapsed="false">
      <c r="A59" s="219" t="s">
        <v>29</v>
      </c>
      <c r="B59" s="240"/>
      <c r="C59" s="221" t="n">
        <f aca="false">C3/1000</f>
        <v>0</v>
      </c>
      <c r="D59" s="222" t="n">
        <f aca="false">D3/1000</f>
        <v>0</v>
      </c>
      <c r="E59" s="222" t="n">
        <f aca="false">E3/1000</f>
        <v>0</v>
      </c>
      <c r="F59" s="222" t="n">
        <f aca="false">F3/1000</f>
        <v>0</v>
      </c>
      <c r="G59" s="223" t="n">
        <f aca="false">G3/1000</f>
        <v>0</v>
      </c>
      <c r="H59" s="224" t="n">
        <f aca="false">H3/1000</f>
        <v>0</v>
      </c>
      <c r="I59" s="225" t="n">
        <f aca="false">I3/1000</f>
        <v>0</v>
      </c>
      <c r="J59" s="226" t="n">
        <f aca="false">J3/1000</f>
        <v>0</v>
      </c>
      <c r="K59" s="227" t="n">
        <f aca="false">K3/1000</f>
        <v>0</v>
      </c>
      <c r="L59" s="241" t="n">
        <f aca="false">L3/1000</f>
        <v>7250</v>
      </c>
      <c r="M59" s="242" t="n">
        <f aca="false">M3/1000</f>
        <v>3750</v>
      </c>
      <c r="N59" s="242" t="n">
        <f aca="false">N3/1000</f>
        <v>5000</v>
      </c>
      <c r="O59" s="242" t="n">
        <f aca="false">O3/1000</f>
        <v>0</v>
      </c>
      <c r="P59" s="243" t="n">
        <f aca="false">P3/1000</f>
        <v>5389</v>
      </c>
    </row>
    <row r="60" s="72" customFormat="true" ht="16.5" hidden="false" customHeight="false" outlineLevel="0" collapsed="false">
      <c r="A60" s="244" t="s">
        <v>23</v>
      </c>
      <c r="B60" s="212"/>
      <c r="C60" s="245" t="n">
        <f aca="false">C4/1000</f>
        <v>700</v>
      </c>
      <c r="D60" s="246" t="n">
        <f aca="false">D4/1000</f>
        <v>1755</v>
      </c>
      <c r="E60" s="246" t="n">
        <f aca="false">E4/1000</f>
        <v>2810</v>
      </c>
      <c r="F60" s="246" t="n">
        <f aca="false">F4/1000</f>
        <v>4035</v>
      </c>
      <c r="G60" s="247" t="n">
        <f aca="false">G4/1000</f>
        <v>5035</v>
      </c>
      <c r="H60" s="248" t="n">
        <f aca="false">H4/1000</f>
        <v>6635</v>
      </c>
      <c r="I60" s="249" t="n">
        <f aca="false">I4/1000</f>
        <v>7935</v>
      </c>
      <c r="J60" s="242" t="n">
        <f aca="false">J4/1000</f>
        <v>9535</v>
      </c>
      <c r="K60" s="242" t="n">
        <f aca="false">K4/1000</f>
        <v>11235</v>
      </c>
      <c r="L60" s="242" t="n">
        <f aca="false">L4/1000</f>
        <v>6185</v>
      </c>
      <c r="M60" s="242" t="n">
        <f aca="false">M4/1000</f>
        <v>4385</v>
      </c>
      <c r="N60" s="242" t="n">
        <f aca="false">N4/1000</f>
        <v>1385</v>
      </c>
      <c r="O60" s="242" t="n">
        <f aca="false">O4/1000</f>
        <v>3385</v>
      </c>
      <c r="P60" s="243" t="n">
        <f aca="false">P4/1000</f>
        <v>-4</v>
      </c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</row>
    <row r="62" customFormat="false" ht="12.75" hidden="false" customHeight="false" outlineLevel="0" collapsed="false">
      <c r="Q62" s="250"/>
    </row>
    <row r="64" customFormat="false" ht="20.25" hidden="false" customHeight="false" outlineLevel="0" collapsed="false">
      <c r="A64" s="214" t="s">
        <v>30</v>
      </c>
    </row>
    <row r="65" customFormat="false" ht="15.75" hidden="false" customHeight="true" outlineLevel="0" collapsed="false">
      <c r="A65" s="215" t="s">
        <v>31</v>
      </c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</row>
    <row r="66" customFormat="false" ht="13.5" hidden="false" customHeight="false" outlineLevel="0" collapsed="false">
      <c r="O66" s="72" t="s">
        <v>26</v>
      </c>
    </row>
    <row r="67" customFormat="false" ht="13.5" hidden="false" customHeight="false" outlineLevel="0" collapsed="false">
      <c r="C67" s="3" t="n">
        <v>2000</v>
      </c>
      <c r="D67" s="4" t="n">
        <v>2001</v>
      </c>
      <c r="E67" s="4" t="n">
        <v>2002</v>
      </c>
      <c r="F67" s="4" t="n">
        <v>2003</v>
      </c>
      <c r="G67" s="251" t="n">
        <v>2004</v>
      </c>
      <c r="H67" s="252" t="n">
        <v>2005</v>
      </c>
      <c r="I67" s="253" t="n">
        <v>2006</v>
      </c>
      <c r="J67" s="4" t="n">
        <v>2007</v>
      </c>
      <c r="K67" s="4" t="n">
        <v>2008</v>
      </c>
      <c r="L67" s="4" t="n">
        <v>2009</v>
      </c>
      <c r="M67" s="4" t="n">
        <v>2010</v>
      </c>
      <c r="N67" s="4" t="n">
        <v>2011</v>
      </c>
      <c r="O67" s="4" t="n">
        <v>2012</v>
      </c>
      <c r="P67" s="5" t="n">
        <v>2013</v>
      </c>
    </row>
    <row r="68" customFormat="false" ht="16.5" hidden="false" customHeight="false" outlineLevel="0" collapsed="false">
      <c r="A68" s="219" t="s">
        <v>27</v>
      </c>
      <c r="B68" s="220"/>
      <c r="C68" s="221" t="n">
        <f aca="false">C6/1000</f>
        <v>700</v>
      </c>
      <c r="D68" s="222" t="n">
        <f aca="false">D6/1000</f>
        <v>1055</v>
      </c>
      <c r="E68" s="222" t="n">
        <f aca="false">E6/1000</f>
        <v>1055</v>
      </c>
      <c r="F68" s="222" t="n">
        <f aca="false">F6/1000</f>
        <v>1225</v>
      </c>
      <c r="G68" s="223" t="n">
        <f aca="false">G6/1000</f>
        <v>1000</v>
      </c>
      <c r="H68" s="224" t="n">
        <f aca="false">H6/1000</f>
        <v>1000</v>
      </c>
      <c r="I68" s="225" t="n">
        <f aca="false">I6/1000</f>
        <v>1000</v>
      </c>
      <c r="J68" s="226" t="n">
        <f aca="false">J6/1000</f>
        <v>1000</v>
      </c>
      <c r="K68" s="226" t="n">
        <f aca="false">K6/1000</f>
        <v>1000</v>
      </c>
      <c r="L68" s="226" t="n">
        <f aca="false">L6/1000</f>
        <v>1000</v>
      </c>
      <c r="M68" s="226" t="n">
        <f aca="false">M6/1000</f>
        <v>1000</v>
      </c>
      <c r="N68" s="226" t="n">
        <f aca="false">N6/1000</f>
        <v>1000</v>
      </c>
      <c r="O68" s="226" t="n">
        <f aca="false">O6/1000</f>
        <v>1000</v>
      </c>
      <c r="P68" s="227" t="n">
        <f aca="false">P6/1000</f>
        <v>1000</v>
      </c>
    </row>
    <row r="69" customFormat="false" ht="21" hidden="false" customHeight="false" outlineLevel="0" collapsed="false">
      <c r="A69" s="228"/>
      <c r="B69" s="37"/>
      <c r="C69" s="229"/>
      <c r="D69" s="230"/>
      <c r="E69" s="230"/>
      <c r="F69" s="230"/>
      <c r="G69" s="231"/>
      <c r="H69" s="232"/>
      <c r="I69" s="233"/>
      <c r="J69" s="234"/>
      <c r="K69" s="235"/>
      <c r="L69" s="236" t="s">
        <v>7</v>
      </c>
      <c r="M69" s="237" t="s">
        <v>5</v>
      </c>
      <c r="N69" s="237" t="s">
        <v>8</v>
      </c>
      <c r="O69" s="238"/>
      <c r="P69" s="239" t="s">
        <v>28</v>
      </c>
    </row>
    <row r="70" customFormat="false" ht="16.5" hidden="false" customHeight="false" outlineLevel="0" collapsed="false">
      <c r="A70" s="219" t="s">
        <v>29</v>
      </c>
      <c r="B70" s="240"/>
      <c r="C70" s="221" t="n">
        <f aca="false">C7/1000</f>
        <v>0</v>
      </c>
      <c r="D70" s="222" t="n">
        <f aca="false">D7/1000</f>
        <v>0</v>
      </c>
      <c r="E70" s="222" t="n">
        <f aca="false">E7/1000</f>
        <v>0</v>
      </c>
      <c r="F70" s="222" t="n">
        <f aca="false">F7/1000</f>
        <v>0</v>
      </c>
      <c r="G70" s="223" t="n">
        <f aca="false">G7/1000</f>
        <v>0</v>
      </c>
      <c r="H70" s="224" t="n">
        <f aca="false">H7/1000</f>
        <v>0</v>
      </c>
      <c r="I70" s="225" t="n">
        <f aca="false">I7/1000</f>
        <v>0</v>
      </c>
      <c r="J70" s="226" t="n">
        <f aca="false">J7/1000</f>
        <v>0</v>
      </c>
      <c r="K70" s="227" t="n">
        <f aca="false">K7/1000</f>
        <v>0</v>
      </c>
      <c r="L70" s="241" t="n">
        <f aca="false">L7/1000</f>
        <v>7250</v>
      </c>
      <c r="M70" s="242" t="n">
        <f aca="false">M7/1000</f>
        <v>3750</v>
      </c>
      <c r="N70" s="242" t="n">
        <f aca="false">N7/1000</f>
        <v>5000</v>
      </c>
      <c r="O70" s="242" t="n">
        <f aca="false">O7/1000</f>
        <v>0</v>
      </c>
      <c r="P70" s="243" t="n">
        <f aca="false">P7/1000</f>
        <v>5389</v>
      </c>
    </row>
    <row r="71" s="72" customFormat="true" ht="16.5" hidden="false" customHeight="false" outlineLevel="0" collapsed="false">
      <c r="A71" s="244" t="s">
        <v>23</v>
      </c>
      <c r="B71" s="212"/>
      <c r="C71" s="245" t="n">
        <f aca="false">C8/1000</f>
        <v>700</v>
      </c>
      <c r="D71" s="246" t="n">
        <f aca="false">D8/1000</f>
        <v>1755</v>
      </c>
      <c r="E71" s="246" t="n">
        <f aca="false">E8/1000</f>
        <v>2810</v>
      </c>
      <c r="F71" s="246" t="n">
        <f aca="false">F8/1000</f>
        <v>4035</v>
      </c>
      <c r="G71" s="247" t="n">
        <f aca="false">G8/1000</f>
        <v>5035</v>
      </c>
      <c r="H71" s="248" t="n">
        <f aca="false">H8/1000</f>
        <v>6035</v>
      </c>
      <c r="I71" s="249" t="n">
        <f aca="false">I8/1000</f>
        <v>7035</v>
      </c>
      <c r="J71" s="242" t="n">
        <f aca="false">J8/1000</f>
        <v>8035</v>
      </c>
      <c r="K71" s="242" t="n">
        <f aca="false">K8/1000</f>
        <v>9035</v>
      </c>
      <c r="L71" s="242" t="n">
        <f aca="false">L8/1000</f>
        <v>2785</v>
      </c>
      <c r="M71" s="242" t="n">
        <f aca="false">M8/1000</f>
        <v>35</v>
      </c>
      <c r="N71" s="254" t="n">
        <f aca="false">N8/1000</f>
        <v>-3965</v>
      </c>
      <c r="O71" s="254" t="n">
        <f aca="false">O8/1000</f>
        <v>-2965</v>
      </c>
      <c r="P71" s="255" t="n">
        <f aca="false">P8/1000</f>
        <v>-7354</v>
      </c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50"/>
      <c r="AR71" s="250"/>
      <c r="AS71" s="250"/>
      <c r="AT71" s="250"/>
      <c r="AU71" s="250"/>
      <c r="AV71" s="250"/>
      <c r="AW71" s="250"/>
      <c r="AX71" s="250"/>
      <c r="AY71" s="250"/>
      <c r="AZ71" s="250"/>
      <c r="BA71" s="250"/>
      <c r="BB71" s="250"/>
      <c r="BC71" s="250"/>
      <c r="BD71" s="250"/>
      <c r="BE71" s="250"/>
      <c r="BF71" s="250"/>
      <c r="BG71" s="250"/>
      <c r="BH71" s="250"/>
      <c r="BI71" s="250"/>
      <c r="BJ71" s="250"/>
      <c r="BK71" s="250"/>
      <c r="BL71" s="250"/>
      <c r="BM71" s="250"/>
      <c r="BN71" s="250"/>
    </row>
    <row r="73" customFormat="false" ht="12.75" hidden="false" customHeight="false" outlineLevel="0" collapsed="false">
      <c r="A73" s="256" t="s">
        <v>32</v>
      </c>
    </row>
    <row r="76" customFormat="false" ht="20.25" hidden="false" customHeight="false" outlineLevel="0" collapsed="false">
      <c r="A76" s="214" t="s">
        <v>33</v>
      </c>
    </row>
    <row r="77" customFormat="false" ht="15.75" hidden="false" customHeight="true" outlineLevel="0" collapsed="false">
      <c r="A77" s="215" t="s">
        <v>34</v>
      </c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</row>
    <row r="78" customFormat="false" ht="13.5" hidden="false" customHeight="false" outlineLevel="0" collapsed="false">
      <c r="O78" s="72" t="s">
        <v>26</v>
      </c>
    </row>
    <row r="79" customFormat="false" ht="13.5" hidden="false" customHeight="false" outlineLevel="0" collapsed="false">
      <c r="C79" s="3" t="n">
        <v>2000</v>
      </c>
      <c r="D79" s="4" t="n">
        <v>2001</v>
      </c>
      <c r="E79" s="4" t="n">
        <v>2002</v>
      </c>
      <c r="F79" s="4" t="n">
        <v>2003</v>
      </c>
      <c r="G79" s="251" t="n">
        <v>2004</v>
      </c>
      <c r="H79" s="252" t="n">
        <v>2005</v>
      </c>
      <c r="I79" s="253" t="n">
        <v>2006</v>
      </c>
      <c r="J79" s="4" t="n">
        <v>2007</v>
      </c>
      <c r="K79" s="4" t="n">
        <v>2008</v>
      </c>
      <c r="L79" s="4" t="n">
        <v>2009</v>
      </c>
      <c r="M79" s="4" t="n">
        <v>2010</v>
      </c>
      <c r="N79" s="4" t="n">
        <v>2011</v>
      </c>
      <c r="O79" s="4" t="n">
        <v>2012</v>
      </c>
      <c r="P79" s="5" t="n">
        <v>2013</v>
      </c>
    </row>
    <row r="80" customFormat="false" ht="16.5" hidden="false" customHeight="false" outlineLevel="0" collapsed="false">
      <c r="A80" s="219" t="s">
        <v>27</v>
      </c>
      <c r="B80" s="220"/>
      <c r="C80" s="221" t="n">
        <v>700</v>
      </c>
      <c r="D80" s="222" t="n">
        <v>1055</v>
      </c>
      <c r="E80" s="222" t="n">
        <v>1055</v>
      </c>
      <c r="F80" s="222" t="n">
        <v>1225</v>
      </c>
      <c r="G80" s="223" t="n">
        <v>1000</v>
      </c>
      <c r="H80" s="224" t="n">
        <v>1000</v>
      </c>
      <c r="I80" s="225" t="n">
        <v>1300</v>
      </c>
      <c r="J80" s="226" t="n">
        <v>1600</v>
      </c>
      <c r="K80" s="226" t="n">
        <v>1900</v>
      </c>
      <c r="L80" s="226" t="n">
        <v>2100</v>
      </c>
      <c r="M80" s="226" t="n">
        <v>2100</v>
      </c>
      <c r="N80" s="226" t="n">
        <v>2100</v>
      </c>
      <c r="O80" s="226" t="n">
        <v>2100</v>
      </c>
      <c r="P80" s="227" t="n">
        <v>2154</v>
      </c>
    </row>
    <row r="81" customFormat="false" ht="21" hidden="false" customHeight="false" outlineLevel="0" collapsed="false">
      <c r="A81" s="228"/>
      <c r="B81" s="37"/>
      <c r="C81" s="229"/>
      <c r="D81" s="230"/>
      <c r="E81" s="230"/>
      <c r="F81" s="230"/>
      <c r="G81" s="231"/>
      <c r="H81" s="232"/>
      <c r="I81" s="233"/>
      <c r="J81" s="234"/>
      <c r="K81" s="235"/>
      <c r="L81" s="236" t="s">
        <v>7</v>
      </c>
      <c r="M81" s="237" t="s">
        <v>5</v>
      </c>
      <c r="N81" s="237" t="s">
        <v>8</v>
      </c>
      <c r="O81" s="238"/>
      <c r="P81" s="239" t="s">
        <v>28</v>
      </c>
    </row>
    <row r="82" customFormat="false" ht="16.5" hidden="false" customHeight="false" outlineLevel="0" collapsed="false">
      <c r="A82" s="219" t="s">
        <v>29</v>
      </c>
      <c r="B82" s="240"/>
      <c r="C82" s="221" t="n">
        <v>0</v>
      </c>
      <c r="D82" s="222" t="n">
        <v>0</v>
      </c>
      <c r="E82" s="222" t="n">
        <v>0</v>
      </c>
      <c r="F82" s="222" t="n">
        <v>0</v>
      </c>
      <c r="G82" s="223" t="n">
        <v>0</v>
      </c>
      <c r="H82" s="224" t="n">
        <v>0</v>
      </c>
      <c r="I82" s="225" t="n">
        <v>0</v>
      </c>
      <c r="J82" s="226" t="n">
        <v>0</v>
      </c>
      <c r="K82" s="227" t="n">
        <v>0</v>
      </c>
      <c r="L82" s="241" t="n">
        <v>7250</v>
      </c>
      <c r="M82" s="242" t="n">
        <v>3750</v>
      </c>
      <c r="N82" s="242" t="n">
        <v>5000</v>
      </c>
      <c r="O82" s="242" t="n">
        <v>0</v>
      </c>
      <c r="P82" s="243" t="n">
        <v>5389</v>
      </c>
    </row>
    <row r="83" s="72" customFormat="true" ht="16.5" hidden="false" customHeight="false" outlineLevel="0" collapsed="false">
      <c r="A83" s="244" t="s">
        <v>23</v>
      </c>
      <c r="B83" s="212"/>
      <c r="C83" s="245" t="n">
        <f aca="false">B83+C80-C82</f>
        <v>700</v>
      </c>
      <c r="D83" s="245" t="n">
        <f aca="false">C83+D80-D82</f>
        <v>1755</v>
      </c>
      <c r="E83" s="245" t="n">
        <f aca="false">D83+E80-E82</f>
        <v>2810</v>
      </c>
      <c r="F83" s="245" t="n">
        <f aca="false">E83+F80-F82</f>
        <v>4035</v>
      </c>
      <c r="G83" s="245" t="n">
        <f aca="false">F83+G80-G82</f>
        <v>5035</v>
      </c>
      <c r="H83" s="224" t="n">
        <f aca="false">G83+H80-H82</f>
        <v>6035</v>
      </c>
      <c r="I83" s="245" t="n">
        <f aca="false">H83+I80-I82</f>
        <v>7335</v>
      </c>
      <c r="J83" s="245" t="n">
        <f aca="false">I83+J80-J82</f>
        <v>8935</v>
      </c>
      <c r="K83" s="245" t="n">
        <f aca="false">J83+K80-K82</f>
        <v>10835</v>
      </c>
      <c r="L83" s="245" t="n">
        <f aca="false">K83+L80-L82</f>
        <v>5685</v>
      </c>
      <c r="M83" s="245" t="n">
        <f aca="false">L83+M80-M82</f>
        <v>4035</v>
      </c>
      <c r="N83" s="245" t="n">
        <f aca="false">M83+N80-N82</f>
        <v>1135</v>
      </c>
      <c r="O83" s="245" t="n">
        <f aca="false">N83+O80-O82</f>
        <v>3235</v>
      </c>
      <c r="P83" s="257" t="n">
        <f aca="false">O83+P80-P82</f>
        <v>0</v>
      </c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50"/>
      <c r="AY83" s="250"/>
      <c r="AZ83" s="250"/>
      <c r="BA83" s="250"/>
      <c r="BB83" s="250"/>
      <c r="BC83" s="250"/>
      <c r="BD83" s="250"/>
      <c r="BE83" s="250"/>
      <c r="BF83" s="250"/>
      <c r="BG83" s="250"/>
      <c r="BH83" s="250"/>
      <c r="BI83" s="250"/>
      <c r="BJ83" s="250"/>
      <c r="BK83" s="250"/>
      <c r="BL83" s="250"/>
      <c r="BM83" s="250"/>
      <c r="BN83" s="250"/>
    </row>
    <row r="85" customFormat="false" ht="12.75" hidden="false" customHeight="false" outlineLevel="0" collapsed="false">
      <c r="A85" s="256"/>
    </row>
    <row r="86" customFormat="false" ht="12.75" hidden="false" customHeight="false" outlineLevel="0" collapsed="false">
      <c r="A86" s="256"/>
    </row>
    <row r="87" customFormat="false" ht="12.75" hidden="false" customHeight="false" outlineLevel="0" collapsed="false">
      <c r="A87" s="256"/>
    </row>
    <row r="88" customFormat="false" ht="12.75" hidden="false" customHeight="false" outlineLevel="0" collapsed="false">
      <c r="A88" s="256"/>
    </row>
    <row r="89" customFormat="false" ht="12.75" hidden="false" customHeight="false" outlineLevel="0" collapsed="false">
      <c r="A89" s="256"/>
    </row>
    <row r="90" customFormat="false" ht="12.75" hidden="false" customHeight="false" outlineLevel="0" collapsed="false">
      <c r="A90" s="256"/>
    </row>
    <row r="91" customFormat="false" ht="12.75" hidden="false" customHeight="false" outlineLevel="0" collapsed="false">
      <c r="A91" s="256"/>
    </row>
    <row r="92" customFormat="false" ht="12.75" hidden="false" customHeight="false" outlineLevel="0" collapsed="false">
      <c r="A92" s="256"/>
    </row>
    <row r="93" customFormat="false" ht="12.75" hidden="false" customHeight="false" outlineLevel="0" collapsed="false">
      <c r="A93" s="256"/>
    </row>
    <row r="94" customFormat="false" ht="12.75" hidden="false" customHeight="false" outlineLevel="0" collapsed="false">
      <c r="A94" s="256"/>
    </row>
    <row r="95" customFormat="false" ht="12.75" hidden="false" customHeight="false" outlineLevel="0" collapsed="false">
      <c r="A95" s="256"/>
    </row>
    <row r="106" customFormat="false" ht="20.25" hidden="false" customHeight="false" outlineLevel="0" collapsed="false">
      <c r="A106" s="214" t="s">
        <v>35</v>
      </c>
    </row>
    <row r="107" customFormat="false" ht="15.75" hidden="false" customHeight="true" outlineLevel="0" collapsed="false">
      <c r="A107" s="215" t="s">
        <v>36</v>
      </c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</row>
    <row r="108" customFormat="false" ht="13.5" hidden="false" customHeight="false" outlineLevel="0" collapsed="false"/>
    <row r="109" customFormat="false" ht="13.5" hidden="false" customHeight="false" outlineLevel="0" collapsed="false">
      <c r="C109" s="3" t="n">
        <v>2000</v>
      </c>
      <c r="D109" s="4" t="n">
        <v>2001</v>
      </c>
      <c r="E109" s="4" t="n">
        <v>2002</v>
      </c>
      <c r="F109" s="4" t="n">
        <v>2003</v>
      </c>
      <c r="G109" s="251" t="n">
        <v>2004</v>
      </c>
      <c r="H109" s="252" t="n">
        <v>2005</v>
      </c>
      <c r="I109" s="253" t="n">
        <v>2006</v>
      </c>
      <c r="J109" s="4" t="n">
        <v>2007</v>
      </c>
      <c r="K109" s="4" t="n">
        <v>2008</v>
      </c>
      <c r="L109" s="4" t="n">
        <v>2009</v>
      </c>
      <c r="M109" s="4" t="n">
        <v>2010</v>
      </c>
      <c r="N109" s="4" t="n">
        <v>2011</v>
      </c>
      <c r="O109" s="4" t="n">
        <v>2012</v>
      </c>
      <c r="P109" s="5" t="n">
        <v>2013</v>
      </c>
    </row>
    <row r="110" customFormat="false" ht="16.5" hidden="false" customHeight="false" outlineLevel="0" collapsed="false">
      <c r="A110" s="219" t="s">
        <v>27</v>
      </c>
      <c r="B110" s="220"/>
      <c r="C110" s="221" t="n">
        <f aca="false">C14/1000</f>
        <v>700</v>
      </c>
      <c r="D110" s="222" t="n">
        <f aca="false">D14/1000</f>
        <v>1055</v>
      </c>
      <c r="E110" s="222" t="n">
        <f aca="false">E14/1000</f>
        <v>1055</v>
      </c>
      <c r="F110" s="222" t="n">
        <f aca="false">F14/1000</f>
        <v>1225</v>
      </c>
      <c r="G110" s="223" t="n">
        <f aca="false">G14/1000</f>
        <v>1000</v>
      </c>
      <c r="H110" s="224" t="n">
        <v>0</v>
      </c>
      <c r="I110" s="225" t="n">
        <v>2000</v>
      </c>
      <c r="J110" s="225" t="n">
        <v>2050</v>
      </c>
      <c r="K110" s="225" t="n">
        <v>2050</v>
      </c>
      <c r="L110" s="225" t="n">
        <v>2050</v>
      </c>
      <c r="M110" s="225" t="n">
        <v>2050</v>
      </c>
      <c r="N110" s="225" t="n">
        <v>2050</v>
      </c>
      <c r="O110" s="225" t="n">
        <v>2050</v>
      </c>
      <c r="P110" s="258" t="n">
        <v>2050</v>
      </c>
    </row>
    <row r="111" customFormat="false" ht="21" hidden="false" customHeight="false" outlineLevel="0" collapsed="false">
      <c r="A111" s="228"/>
      <c r="B111" s="37"/>
      <c r="C111" s="229"/>
      <c r="D111" s="230"/>
      <c r="E111" s="230"/>
      <c r="F111" s="230"/>
      <c r="G111" s="231"/>
      <c r="H111" s="232"/>
      <c r="I111" s="233"/>
      <c r="J111" s="234"/>
      <c r="K111" s="235"/>
      <c r="L111" s="236" t="s">
        <v>7</v>
      </c>
      <c r="M111" s="237" t="s">
        <v>5</v>
      </c>
      <c r="N111" s="237" t="s">
        <v>8</v>
      </c>
      <c r="O111" s="238"/>
      <c r="P111" s="239" t="s">
        <v>28</v>
      </c>
    </row>
    <row r="112" customFormat="false" ht="16.5" hidden="false" customHeight="false" outlineLevel="0" collapsed="false">
      <c r="A112" s="219" t="s">
        <v>29</v>
      </c>
      <c r="B112" s="240"/>
      <c r="C112" s="221" t="n">
        <f aca="false">C15/1000</f>
        <v>0</v>
      </c>
      <c r="D112" s="222" t="n">
        <f aca="false">D15/1000</f>
        <v>0</v>
      </c>
      <c r="E112" s="222" t="n">
        <f aca="false">E15/1000</f>
        <v>0</v>
      </c>
      <c r="F112" s="222" t="n">
        <f aca="false">F15/1000</f>
        <v>0</v>
      </c>
      <c r="G112" s="223" t="n">
        <f aca="false">G15/1000</f>
        <v>0</v>
      </c>
      <c r="H112" s="224" t="n">
        <f aca="false">H15/1000</f>
        <v>0</v>
      </c>
      <c r="I112" s="225" t="n">
        <f aca="false">I15/1000</f>
        <v>0</v>
      </c>
      <c r="J112" s="226" t="n">
        <f aca="false">J15/1000</f>
        <v>0</v>
      </c>
      <c r="K112" s="227" t="n">
        <f aca="false">K15/1000</f>
        <v>0</v>
      </c>
      <c r="L112" s="241" t="n">
        <f aca="false">L15/1000</f>
        <v>7250</v>
      </c>
      <c r="M112" s="242" t="n">
        <f aca="false">M15/1000</f>
        <v>3750</v>
      </c>
      <c r="N112" s="242" t="n">
        <f aca="false">N15/1000</f>
        <v>5000</v>
      </c>
      <c r="O112" s="242" t="n">
        <f aca="false">O15/1000</f>
        <v>0</v>
      </c>
      <c r="P112" s="243" t="n">
        <f aca="false">P15/1000</f>
        <v>5389</v>
      </c>
      <c r="Q112" s="112"/>
    </row>
    <row r="113" s="72" customFormat="true" ht="16.5" hidden="false" customHeight="false" outlineLevel="0" collapsed="false">
      <c r="A113" s="244" t="s">
        <v>23</v>
      </c>
      <c r="B113" s="212"/>
      <c r="C113" s="245" t="n">
        <f aca="false">B113+C110-C112</f>
        <v>700</v>
      </c>
      <c r="D113" s="245" t="n">
        <f aca="false">C113+D110-D112</f>
        <v>1755</v>
      </c>
      <c r="E113" s="245" t="n">
        <f aca="false">D113+E110-E112</f>
        <v>2810</v>
      </c>
      <c r="F113" s="245" t="n">
        <f aca="false">E113+F110-F112</f>
        <v>4035</v>
      </c>
      <c r="G113" s="245" t="n">
        <f aca="false">F113+G110-G112</f>
        <v>5035</v>
      </c>
      <c r="H113" s="224" t="n">
        <f aca="false">G113+H110-H112</f>
        <v>5035</v>
      </c>
      <c r="I113" s="245" t="n">
        <f aca="false">H113+I110-I112</f>
        <v>7035</v>
      </c>
      <c r="J113" s="245" t="n">
        <f aca="false">I113+J110-J112</f>
        <v>9085</v>
      </c>
      <c r="K113" s="245" t="n">
        <f aca="false">J113+K110-K112</f>
        <v>11135</v>
      </c>
      <c r="L113" s="245" t="n">
        <f aca="false">K113+L110-L112</f>
        <v>5935</v>
      </c>
      <c r="M113" s="245" t="n">
        <f aca="false">L113+M110-M112</f>
        <v>4235</v>
      </c>
      <c r="N113" s="245" t="n">
        <f aca="false">M113+N110-N112</f>
        <v>1285</v>
      </c>
      <c r="O113" s="245" t="n">
        <f aca="false">N113+O110-O112</f>
        <v>3335</v>
      </c>
      <c r="P113" s="257" t="n">
        <f aca="false">O113+P110-P112</f>
        <v>-4</v>
      </c>
      <c r="Q113" s="259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250"/>
      <c r="AN113" s="250"/>
      <c r="AO113" s="250"/>
      <c r="AP113" s="250"/>
      <c r="AQ113" s="250"/>
      <c r="AR113" s="250"/>
      <c r="AS113" s="250"/>
      <c r="AT113" s="250"/>
      <c r="AU113" s="250"/>
      <c r="AV113" s="250"/>
      <c r="AW113" s="250"/>
      <c r="AX113" s="250"/>
      <c r="AY113" s="250"/>
      <c r="AZ113" s="250"/>
      <c r="BA113" s="250"/>
      <c r="BB113" s="250"/>
      <c r="BC113" s="250"/>
      <c r="BD113" s="250"/>
      <c r="BE113" s="250"/>
      <c r="BF113" s="250"/>
      <c r="BG113" s="250"/>
      <c r="BH113" s="250"/>
      <c r="BI113" s="250"/>
      <c r="BJ113" s="250"/>
      <c r="BK113" s="250"/>
      <c r="BL113" s="250"/>
      <c r="BM113" s="250"/>
      <c r="BN113" s="250"/>
    </row>
    <row r="117" customFormat="false" ht="20.25" hidden="false" customHeight="false" outlineLevel="0" collapsed="false">
      <c r="A117" s="214" t="s">
        <v>37</v>
      </c>
    </row>
    <row r="118" customFormat="false" ht="15.75" hidden="false" customHeight="true" outlineLevel="0" collapsed="false">
      <c r="A118" s="215" t="s">
        <v>38</v>
      </c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</row>
    <row r="119" customFormat="false" ht="13.5" hidden="false" customHeight="false" outlineLevel="0" collapsed="false"/>
    <row r="120" customFormat="false" ht="13.5" hidden="false" customHeight="false" outlineLevel="0" collapsed="false">
      <c r="C120" s="3" t="n">
        <v>2000</v>
      </c>
      <c r="D120" s="4" t="n">
        <v>2001</v>
      </c>
      <c r="E120" s="4" t="n">
        <v>2002</v>
      </c>
      <c r="F120" s="4" t="n">
        <v>2003</v>
      </c>
      <c r="G120" s="251" t="n">
        <v>2004</v>
      </c>
      <c r="H120" s="252" t="n">
        <v>2005</v>
      </c>
      <c r="I120" s="253" t="n">
        <v>2006</v>
      </c>
      <c r="J120" s="4" t="n">
        <v>2007</v>
      </c>
      <c r="K120" s="4" t="n">
        <v>2008</v>
      </c>
      <c r="L120" s="4" t="n">
        <v>2009</v>
      </c>
      <c r="M120" s="4" t="n">
        <v>2010</v>
      </c>
      <c r="N120" s="4" t="n">
        <v>2011</v>
      </c>
      <c r="O120" s="4" t="n">
        <v>2012</v>
      </c>
      <c r="P120" s="5" t="n">
        <v>2013</v>
      </c>
    </row>
    <row r="121" customFormat="false" ht="16.5" hidden="false" customHeight="false" outlineLevel="0" collapsed="false">
      <c r="A121" s="219" t="s">
        <v>27</v>
      </c>
      <c r="B121" s="220"/>
      <c r="C121" s="221" t="n">
        <f aca="false">C18/1000</f>
        <v>700</v>
      </c>
      <c r="D121" s="222" t="n">
        <f aca="false">D18/1000</f>
        <v>1055</v>
      </c>
      <c r="E121" s="222" t="n">
        <f aca="false">E18/1000</f>
        <v>1055</v>
      </c>
      <c r="F121" s="222" t="n">
        <f aca="false">F18/1000</f>
        <v>1225</v>
      </c>
      <c r="G121" s="223" t="n">
        <f aca="false">G18/1000</f>
        <v>1000</v>
      </c>
      <c r="H121" s="224" t="n">
        <v>0</v>
      </c>
      <c r="I121" s="225" t="n">
        <v>0</v>
      </c>
      <c r="J121" s="225" t="n">
        <v>2335</v>
      </c>
      <c r="K121" s="225" t="n">
        <v>2335</v>
      </c>
      <c r="L121" s="225" t="n">
        <v>2335</v>
      </c>
      <c r="M121" s="225" t="n">
        <v>2335</v>
      </c>
      <c r="N121" s="225" t="n">
        <v>2335</v>
      </c>
      <c r="O121" s="225" t="n">
        <v>2335</v>
      </c>
      <c r="P121" s="258" t="n">
        <v>2335</v>
      </c>
    </row>
    <row r="122" customFormat="false" ht="21" hidden="false" customHeight="false" outlineLevel="0" collapsed="false">
      <c r="A122" s="228"/>
      <c r="B122" s="37"/>
      <c r="C122" s="229"/>
      <c r="D122" s="230"/>
      <c r="E122" s="230"/>
      <c r="F122" s="230"/>
      <c r="G122" s="231"/>
      <c r="H122" s="232"/>
      <c r="I122" s="233"/>
      <c r="J122" s="234"/>
      <c r="K122" s="235"/>
      <c r="L122" s="236" t="s">
        <v>7</v>
      </c>
      <c r="M122" s="237" t="s">
        <v>5</v>
      </c>
      <c r="N122" s="237" t="s">
        <v>8</v>
      </c>
      <c r="O122" s="238"/>
      <c r="P122" s="239" t="s">
        <v>28</v>
      </c>
    </row>
    <row r="123" customFormat="false" ht="16.5" hidden="false" customHeight="false" outlineLevel="0" collapsed="false">
      <c r="A123" s="219" t="s">
        <v>29</v>
      </c>
      <c r="B123" s="240"/>
      <c r="C123" s="221" t="n">
        <f aca="false">C19/1000</f>
        <v>0</v>
      </c>
      <c r="D123" s="222" t="n">
        <f aca="false">D19/1000</f>
        <v>0</v>
      </c>
      <c r="E123" s="222" t="n">
        <f aca="false">E19/1000</f>
        <v>0</v>
      </c>
      <c r="F123" s="222" t="n">
        <f aca="false">F19/1000</f>
        <v>0</v>
      </c>
      <c r="G123" s="223" t="n">
        <f aca="false">G19/1000</f>
        <v>0</v>
      </c>
      <c r="H123" s="224" t="n">
        <f aca="false">H19/1000</f>
        <v>0</v>
      </c>
      <c r="I123" s="225" t="n">
        <f aca="false">I19/1000</f>
        <v>0</v>
      </c>
      <c r="J123" s="226" t="n">
        <f aca="false">J19/1000</f>
        <v>0</v>
      </c>
      <c r="K123" s="227" t="n">
        <f aca="false">K19/1000</f>
        <v>0</v>
      </c>
      <c r="L123" s="241" t="n">
        <f aca="false">L19/1000</f>
        <v>7250</v>
      </c>
      <c r="M123" s="242" t="n">
        <f aca="false">M19/1000</f>
        <v>3750</v>
      </c>
      <c r="N123" s="242" t="n">
        <f aca="false">N19/1000</f>
        <v>5000</v>
      </c>
      <c r="O123" s="242" t="n">
        <f aca="false">O19/1000</f>
        <v>0</v>
      </c>
      <c r="P123" s="243" t="n">
        <f aca="false">P19/1000</f>
        <v>5389</v>
      </c>
      <c r="Q123" s="112"/>
    </row>
    <row r="124" s="72" customFormat="true" ht="16.5" hidden="false" customHeight="false" outlineLevel="0" collapsed="false">
      <c r="A124" s="244" t="s">
        <v>23</v>
      </c>
      <c r="B124" s="212"/>
      <c r="C124" s="245" t="n">
        <f aca="false">B124+C121-C123</f>
        <v>700</v>
      </c>
      <c r="D124" s="245" t="n">
        <f aca="false">C124+D121-D123</f>
        <v>1755</v>
      </c>
      <c r="E124" s="245" t="n">
        <f aca="false">D124+E121-E123</f>
        <v>2810</v>
      </c>
      <c r="F124" s="245" t="n">
        <f aca="false">E124+F121-F123</f>
        <v>4035</v>
      </c>
      <c r="G124" s="245" t="n">
        <f aca="false">F124+G121-G123</f>
        <v>5035</v>
      </c>
      <c r="H124" s="224" t="n">
        <f aca="false">G124+H121-H123</f>
        <v>5035</v>
      </c>
      <c r="I124" s="245" t="n">
        <f aca="false">H124+I121-I123</f>
        <v>5035</v>
      </c>
      <c r="J124" s="245" t="n">
        <f aca="false">I124+J121-J123</f>
        <v>7370</v>
      </c>
      <c r="K124" s="245" t="n">
        <f aca="false">J124+K121-K123</f>
        <v>9705</v>
      </c>
      <c r="L124" s="245" t="n">
        <f aca="false">K124+L121-L123</f>
        <v>4790</v>
      </c>
      <c r="M124" s="245" t="n">
        <f aca="false">L124+M121-M123</f>
        <v>3375</v>
      </c>
      <c r="N124" s="245" t="n">
        <f aca="false">M124+N121-N123</f>
        <v>710</v>
      </c>
      <c r="O124" s="245" t="n">
        <f aca="false">N124+O121-O123</f>
        <v>3045</v>
      </c>
      <c r="P124" s="257" t="n">
        <f aca="false">O124+P121-P123</f>
        <v>-9</v>
      </c>
      <c r="Q124" s="259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  <c r="AK124" s="250"/>
      <c r="AL124" s="250"/>
      <c r="AM124" s="250"/>
      <c r="AN124" s="250"/>
      <c r="AO124" s="250"/>
      <c r="AP124" s="250"/>
      <c r="AQ124" s="250"/>
      <c r="AR124" s="250"/>
      <c r="AS124" s="250"/>
      <c r="AT124" s="250"/>
      <c r="AU124" s="250"/>
      <c r="AV124" s="250"/>
      <c r="AW124" s="250"/>
      <c r="AX124" s="250"/>
      <c r="AY124" s="250"/>
      <c r="AZ124" s="250"/>
      <c r="BA124" s="250"/>
      <c r="BB124" s="250"/>
      <c r="BC124" s="250"/>
      <c r="BD124" s="250"/>
      <c r="BE124" s="250"/>
      <c r="BF124" s="250"/>
      <c r="BG124" s="250"/>
      <c r="BH124" s="250"/>
      <c r="BI124" s="250"/>
      <c r="BJ124" s="250"/>
      <c r="BK124" s="250"/>
      <c r="BL124" s="250"/>
      <c r="BM124" s="250"/>
      <c r="BN124" s="250"/>
    </row>
    <row r="128" customFormat="false" ht="20.25" hidden="false" customHeight="false" outlineLevel="0" collapsed="false">
      <c r="A128" s="214" t="s">
        <v>39</v>
      </c>
    </row>
    <row r="129" customFormat="false" ht="15.75" hidden="false" customHeight="true" outlineLevel="0" collapsed="false">
      <c r="A129" s="215" t="s">
        <v>40</v>
      </c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</row>
    <row r="130" customFormat="false" ht="13.5" hidden="false" customHeight="false" outlineLevel="0" collapsed="false"/>
    <row r="131" customFormat="false" ht="13.5" hidden="false" customHeight="false" outlineLevel="0" collapsed="false">
      <c r="C131" s="3" t="n">
        <v>2000</v>
      </c>
      <c r="D131" s="4" t="n">
        <v>2001</v>
      </c>
      <c r="E131" s="4" t="n">
        <v>2002</v>
      </c>
      <c r="F131" s="4" t="n">
        <v>2003</v>
      </c>
      <c r="G131" s="251" t="n">
        <v>2004</v>
      </c>
      <c r="H131" s="252" t="n">
        <v>2005</v>
      </c>
      <c r="I131" s="253" t="n">
        <v>2006</v>
      </c>
      <c r="J131" s="4" t="n">
        <v>2007</v>
      </c>
      <c r="K131" s="4" t="n">
        <v>2008</v>
      </c>
      <c r="L131" s="4" t="n">
        <v>2009</v>
      </c>
      <c r="M131" s="4" t="n">
        <v>2010</v>
      </c>
      <c r="N131" s="4" t="n">
        <v>2011</v>
      </c>
      <c r="O131" s="4" t="n">
        <v>2012</v>
      </c>
      <c r="P131" s="5" t="n">
        <v>2013</v>
      </c>
    </row>
    <row r="132" customFormat="false" ht="16.5" hidden="false" customHeight="false" outlineLevel="0" collapsed="false">
      <c r="A132" s="219" t="s">
        <v>27</v>
      </c>
      <c r="B132" s="220"/>
      <c r="C132" s="221" t="n">
        <f aca="false">C22/1000</f>
        <v>700</v>
      </c>
      <c r="D132" s="222" t="n">
        <f aca="false">D22/1000</f>
        <v>1055</v>
      </c>
      <c r="E132" s="222" t="n">
        <f aca="false">E22/1000</f>
        <v>1055</v>
      </c>
      <c r="F132" s="222" t="n">
        <f aca="false">F22/1000</f>
        <v>1225</v>
      </c>
      <c r="G132" s="223" t="n">
        <f aca="false">G22/1000</f>
        <v>1000</v>
      </c>
      <c r="H132" s="224" t="n">
        <v>0</v>
      </c>
      <c r="I132" s="225" t="n">
        <v>0</v>
      </c>
      <c r="J132" s="225" t="n">
        <v>0</v>
      </c>
      <c r="K132" s="225" t="n">
        <v>0</v>
      </c>
      <c r="L132" s="225" t="n">
        <v>0</v>
      </c>
      <c r="M132" s="225" t="n">
        <v>0</v>
      </c>
      <c r="N132" s="225" t="n">
        <v>0</v>
      </c>
      <c r="O132" s="225" t="n">
        <v>0</v>
      </c>
      <c r="P132" s="258" t="n">
        <v>0</v>
      </c>
    </row>
    <row r="133" customFormat="false" ht="21" hidden="false" customHeight="false" outlineLevel="0" collapsed="false">
      <c r="A133" s="228"/>
      <c r="B133" s="37"/>
      <c r="C133" s="229"/>
      <c r="D133" s="230"/>
      <c r="E133" s="230"/>
      <c r="F133" s="230"/>
      <c r="G133" s="231"/>
      <c r="H133" s="232"/>
      <c r="I133" s="233"/>
      <c r="J133" s="234"/>
      <c r="K133" s="235"/>
      <c r="L133" s="236" t="s">
        <v>7</v>
      </c>
      <c r="M133" s="237" t="s">
        <v>5</v>
      </c>
      <c r="N133" s="237" t="s">
        <v>8</v>
      </c>
      <c r="O133" s="238"/>
      <c r="P133" s="239" t="s">
        <v>28</v>
      </c>
    </row>
    <row r="134" customFormat="false" ht="16.5" hidden="false" customHeight="false" outlineLevel="0" collapsed="false">
      <c r="A134" s="219" t="s">
        <v>29</v>
      </c>
      <c r="B134" s="240"/>
      <c r="C134" s="221" t="n">
        <f aca="false">C23/1000</f>
        <v>0</v>
      </c>
      <c r="D134" s="222" t="n">
        <f aca="false">D23/1000</f>
        <v>0</v>
      </c>
      <c r="E134" s="222" t="n">
        <f aca="false">E23/1000</f>
        <v>0</v>
      </c>
      <c r="F134" s="222" t="n">
        <f aca="false">F23/1000</f>
        <v>0</v>
      </c>
      <c r="G134" s="223" t="n">
        <f aca="false">G23/1000</f>
        <v>0</v>
      </c>
      <c r="H134" s="224" t="n">
        <f aca="false">H23/1000</f>
        <v>0</v>
      </c>
      <c r="I134" s="225" t="n">
        <f aca="false">I23/1000</f>
        <v>0</v>
      </c>
      <c r="J134" s="226" t="n">
        <f aca="false">J23/1000</f>
        <v>0</v>
      </c>
      <c r="K134" s="227" t="n">
        <f aca="false">K23/1000</f>
        <v>0</v>
      </c>
      <c r="L134" s="241" t="n">
        <f aca="false">L23/1000</f>
        <v>7250</v>
      </c>
      <c r="M134" s="242" t="n">
        <f aca="false">M23/1000</f>
        <v>3750</v>
      </c>
      <c r="N134" s="242" t="n">
        <f aca="false">N23/1000</f>
        <v>5000</v>
      </c>
      <c r="O134" s="242" t="n">
        <f aca="false">O23/1000</f>
        <v>0</v>
      </c>
      <c r="P134" s="243" t="n">
        <f aca="false">P23/1000</f>
        <v>5389</v>
      </c>
      <c r="Q134" s="112"/>
    </row>
    <row r="135" s="72" customFormat="true" ht="16.5" hidden="false" customHeight="false" outlineLevel="0" collapsed="false">
      <c r="A135" s="244" t="s">
        <v>23</v>
      </c>
      <c r="B135" s="212"/>
      <c r="C135" s="245" t="n">
        <f aca="false">B135+C132-C134</f>
        <v>700</v>
      </c>
      <c r="D135" s="245" t="n">
        <f aca="false">C135+D132-D134</f>
        <v>1755</v>
      </c>
      <c r="E135" s="245" t="n">
        <f aca="false">D135+E132-E134</f>
        <v>2810</v>
      </c>
      <c r="F135" s="245" t="n">
        <f aca="false">E135+F132-F134</f>
        <v>4035</v>
      </c>
      <c r="G135" s="245" t="n">
        <f aca="false">F135+G132-G134</f>
        <v>5035</v>
      </c>
      <c r="H135" s="224" t="n">
        <f aca="false">G135+H132-H134</f>
        <v>5035</v>
      </c>
      <c r="I135" s="245" t="n">
        <f aca="false">H135+I132-I134</f>
        <v>5035</v>
      </c>
      <c r="J135" s="245" t="n">
        <f aca="false">I135+J132-J134</f>
        <v>5035</v>
      </c>
      <c r="K135" s="245" t="n">
        <f aca="false">J135+K132-K134</f>
        <v>5035</v>
      </c>
      <c r="L135" s="260" t="n">
        <f aca="false">K135+L132-L134</f>
        <v>-2215</v>
      </c>
      <c r="M135" s="260" t="n">
        <f aca="false">L135+M132-M134</f>
        <v>-5965</v>
      </c>
      <c r="N135" s="260" t="n">
        <f aca="false">M135+N132-N134</f>
        <v>-10965</v>
      </c>
      <c r="O135" s="260" t="n">
        <f aca="false">N135+O132-O134</f>
        <v>-10965</v>
      </c>
      <c r="P135" s="261" t="n">
        <f aca="false">O135+P132-P134</f>
        <v>-16354</v>
      </c>
      <c r="Q135" s="259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</row>
    <row r="139" customFormat="false" ht="20.25" hidden="false" customHeight="false" outlineLevel="0" collapsed="false">
      <c r="A139" s="214" t="s">
        <v>41</v>
      </c>
    </row>
    <row r="140" customFormat="false" ht="15.75" hidden="false" customHeight="true" outlineLevel="0" collapsed="false">
      <c r="A140" s="215" t="s">
        <v>42</v>
      </c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</row>
    <row r="141" customFormat="false" ht="13.5" hidden="false" customHeight="false" outlineLevel="0" collapsed="false"/>
    <row r="142" customFormat="false" ht="13.5" hidden="false" customHeight="false" outlineLevel="0" collapsed="false">
      <c r="C142" s="3" t="n">
        <v>2000</v>
      </c>
      <c r="D142" s="4" t="n">
        <v>2001</v>
      </c>
      <c r="E142" s="4" t="n">
        <v>2002</v>
      </c>
      <c r="F142" s="4" t="n">
        <v>2003</v>
      </c>
      <c r="G142" s="251" t="n">
        <v>2004</v>
      </c>
      <c r="H142" s="252" t="n">
        <v>2005</v>
      </c>
      <c r="I142" s="253" t="n">
        <v>2006</v>
      </c>
      <c r="J142" s="4" t="n">
        <v>2007</v>
      </c>
      <c r="K142" s="4" t="n">
        <v>2008</v>
      </c>
      <c r="L142" s="4" t="n">
        <v>2009</v>
      </c>
      <c r="M142" s="4" t="n">
        <v>2010</v>
      </c>
      <c r="N142" s="4" t="n">
        <v>2011</v>
      </c>
      <c r="O142" s="4" t="n">
        <v>2012</v>
      </c>
      <c r="P142" s="5" t="n">
        <v>2013</v>
      </c>
    </row>
    <row r="143" customFormat="false" ht="16.5" hidden="false" customHeight="false" outlineLevel="0" collapsed="false">
      <c r="A143" s="219" t="s">
        <v>27</v>
      </c>
      <c r="B143" s="220"/>
      <c r="C143" s="221" t="n">
        <f aca="false">C26/1000</f>
        <v>700</v>
      </c>
      <c r="D143" s="222" t="n">
        <f aca="false">D26/1000</f>
        <v>1055</v>
      </c>
      <c r="E143" s="222" t="n">
        <f aca="false">E26/1000</f>
        <v>1055</v>
      </c>
      <c r="F143" s="222" t="n">
        <f aca="false">F26/1000</f>
        <v>1225</v>
      </c>
      <c r="G143" s="223" t="n">
        <f aca="false">G26/1000</f>
        <v>1000</v>
      </c>
      <c r="H143" s="224" t="n">
        <v>0</v>
      </c>
      <c r="I143" s="225" t="n">
        <v>0</v>
      </c>
      <c r="J143" s="225" t="n">
        <v>2620</v>
      </c>
      <c r="K143" s="225" t="n">
        <v>2620</v>
      </c>
      <c r="L143" s="225" t="n">
        <v>2620</v>
      </c>
      <c r="M143" s="225" t="n">
        <v>2620</v>
      </c>
      <c r="N143" s="225" t="n">
        <v>2620</v>
      </c>
      <c r="O143" s="225" t="n">
        <v>2620</v>
      </c>
      <c r="P143" s="258" t="n">
        <v>2620</v>
      </c>
    </row>
    <row r="144" customFormat="false" ht="21" hidden="false" customHeight="false" outlineLevel="0" collapsed="false">
      <c r="A144" s="228"/>
      <c r="B144" s="37"/>
      <c r="C144" s="229"/>
      <c r="D144" s="230"/>
      <c r="E144" s="230"/>
      <c r="F144" s="230"/>
      <c r="G144" s="231"/>
      <c r="H144" s="232"/>
      <c r="I144" s="233"/>
      <c r="J144" s="234"/>
      <c r="K144" s="235"/>
      <c r="L144" s="236" t="s">
        <v>7</v>
      </c>
      <c r="M144" s="237" t="s">
        <v>5</v>
      </c>
      <c r="N144" s="237" t="s">
        <v>8</v>
      </c>
      <c r="O144" s="238"/>
      <c r="P144" s="239" t="s">
        <v>28</v>
      </c>
    </row>
    <row r="145" customFormat="false" ht="16.5" hidden="false" customHeight="false" outlineLevel="0" collapsed="false">
      <c r="A145" s="219" t="s">
        <v>29</v>
      </c>
      <c r="B145" s="240"/>
      <c r="C145" s="221" t="n">
        <f aca="false">C27/1000</f>
        <v>0</v>
      </c>
      <c r="D145" s="222" t="n">
        <f aca="false">D27/1000</f>
        <v>0</v>
      </c>
      <c r="E145" s="222" t="n">
        <f aca="false">E27/1000</f>
        <v>0</v>
      </c>
      <c r="F145" s="222" t="n">
        <f aca="false">F27/1000</f>
        <v>0</v>
      </c>
      <c r="G145" s="223" t="n">
        <f aca="false">G27/1000</f>
        <v>0</v>
      </c>
      <c r="H145" s="224" t="n">
        <v>2000</v>
      </c>
      <c r="I145" s="225" t="n">
        <f aca="false">I27/1000</f>
        <v>0</v>
      </c>
      <c r="J145" s="226" t="n">
        <f aca="false">J27/1000</f>
        <v>0</v>
      </c>
      <c r="K145" s="227" t="n">
        <f aca="false">K27/1000</f>
        <v>0</v>
      </c>
      <c r="L145" s="241" t="n">
        <f aca="false">L27/1000</f>
        <v>7250</v>
      </c>
      <c r="M145" s="242" t="n">
        <f aca="false">M27/1000</f>
        <v>3750</v>
      </c>
      <c r="N145" s="242" t="n">
        <f aca="false">N27/1000</f>
        <v>5000</v>
      </c>
      <c r="O145" s="242" t="n">
        <f aca="false">O27/1000</f>
        <v>0</v>
      </c>
      <c r="P145" s="243" t="n">
        <f aca="false">P27/1000</f>
        <v>5389</v>
      </c>
      <c r="Q145" s="112"/>
    </row>
    <row r="146" s="72" customFormat="true" ht="16.5" hidden="false" customHeight="false" outlineLevel="0" collapsed="false">
      <c r="A146" s="244" t="s">
        <v>23</v>
      </c>
      <c r="B146" s="212"/>
      <c r="C146" s="245" t="n">
        <f aca="false">B146+C143-C145</f>
        <v>700</v>
      </c>
      <c r="D146" s="245" t="n">
        <f aca="false">C146+D143-D145</f>
        <v>1755</v>
      </c>
      <c r="E146" s="245" t="n">
        <f aca="false">D146+E143-E145</f>
        <v>2810</v>
      </c>
      <c r="F146" s="245" t="n">
        <f aca="false">E146+F143-F145</f>
        <v>4035</v>
      </c>
      <c r="G146" s="245" t="n">
        <f aca="false">F146+G143-G145</f>
        <v>5035</v>
      </c>
      <c r="H146" s="224" t="n">
        <f aca="false">G146+H143-H145</f>
        <v>3035</v>
      </c>
      <c r="I146" s="245" t="n">
        <f aca="false">H146+I143-I145</f>
        <v>3035</v>
      </c>
      <c r="J146" s="245" t="n">
        <f aca="false">I146+J143-J145</f>
        <v>5655</v>
      </c>
      <c r="K146" s="245" t="n">
        <f aca="false">J146+K143-K145</f>
        <v>8275</v>
      </c>
      <c r="L146" s="245" t="n">
        <f aca="false">K146+L143-L145</f>
        <v>3645</v>
      </c>
      <c r="M146" s="245" t="n">
        <f aca="false">L146+M143-M145</f>
        <v>2515</v>
      </c>
      <c r="N146" s="245" t="n">
        <f aca="false">M146+N143-N145</f>
        <v>135</v>
      </c>
      <c r="O146" s="245" t="n">
        <f aca="false">N146+O143-O145</f>
        <v>2755</v>
      </c>
      <c r="P146" s="257" t="n">
        <f aca="false">O146+P143-P145</f>
        <v>-14</v>
      </c>
      <c r="Q146" s="259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  <c r="AK146" s="250"/>
      <c r="AL146" s="250"/>
      <c r="AM146" s="250"/>
      <c r="AN146" s="250"/>
      <c r="AO146" s="250"/>
      <c r="AP146" s="250"/>
      <c r="AQ146" s="250"/>
      <c r="AR146" s="250"/>
      <c r="AS146" s="250"/>
      <c r="AT146" s="250"/>
      <c r="AU146" s="250"/>
      <c r="AV146" s="250"/>
      <c r="AW146" s="250"/>
      <c r="AX146" s="250"/>
      <c r="AY146" s="250"/>
      <c r="AZ146" s="250"/>
      <c r="BA146" s="250"/>
      <c r="BB146" s="250"/>
      <c r="BC146" s="250"/>
      <c r="BD146" s="250"/>
      <c r="BE146" s="250"/>
      <c r="BF146" s="250"/>
      <c r="BG146" s="250"/>
      <c r="BH146" s="250"/>
      <c r="BI146" s="250"/>
      <c r="BJ146" s="250"/>
      <c r="BK146" s="250"/>
      <c r="BL146" s="250"/>
      <c r="BM146" s="250"/>
      <c r="BN146" s="250"/>
    </row>
    <row r="156" customFormat="false" ht="20.25" hidden="false" customHeight="false" outlineLevel="0" collapsed="false">
      <c r="A156" s="214" t="s">
        <v>43</v>
      </c>
    </row>
    <row r="157" customFormat="false" ht="15.75" hidden="false" customHeight="true" outlineLevel="0" collapsed="false">
      <c r="A157" s="215" t="s">
        <v>44</v>
      </c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</row>
    <row r="158" customFormat="false" ht="13.5" hidden="false" customHeight="false" outlineLevel="0" collapsed="false"/>
    <row r="159" customFormat="false" ht="13.5" hidden="false" customHeight="false" outlineLevel="0" collapsed="false">
      <c r="C159" s="3" t="n">
        <v>2000</v>
      </c>
      <c r="D159" s="4" t="n">
        <v>2001</v>
      </c>
      <c r="E159" s="4" t="n">
        <v>2002</v>
      </c>
      <c r="F159" s="4" t="n">
        <v>2003</v>
      </c>
      <c r="G159" s="251" t="n">
        <v>2004</v>
      </c>
      <c r="H159" s="252" t="n">
        <v>2005</v>
      </c>
      <c r="I159" s="253" t="n">
        <v>2006</v>
      </c>
      <c r="J159" s="4" t="n">
        <v>2007</v>
      </c>
      <c r="K159" s="4" t="n">
        <v>2008</v>
      </c>
      <c r="L159" s="4" t="n">
        <v>2009</v>
      </c>
      <c r="M159" s="4" t="n">
        <v>2010</v>
      </c>
      <c r="N159" s="4" t="n">
        <v>2011</v>
      </c>
      <c r="O159" s="4" t="n">
        <v>2012</v>
      </c>
      <c r="P159" s="5" t="n">
        <v>2013</v>
      </c>
    </row>
    <row r="160" customFormat="false" ht="16.5" hidden="false" customHeight="false" outlineLevel="0" collapsed="false">
      <c r="A160" s="219" t="s">
        <v>27</v>
      </c>
      <c r="B160" s="220"/>
      <c r="C160" s="221" t="n">
        <f aca="false">C30/1000</f>
        <v>700</v>
      </c>
      <c r="D160" s="222" t="n">
        <f aca="false">D30/1000</f>
        <v>1055</v>
      </c>
      <c r="E160" s="222" t="n">
        <f aca="false">E30/1000</f>
        <v>1055</v>
      </c>
      <c r="F160" s="222" t="n">
        <f aca="false">F30/1000</f>
        <v>1225</v>
      </c>
      <c r="G160" s="223" t="n">
        <f aca="false">G30/1000</f>
        <v>1000</v>
      </c>
      <c r="H160" s="224" t="n">
        <v>500</v>
      </c>
      <c r="I160" s="225" t="n">
        <v>1980</v>
      </c>
      <c r="J160" s="225" t="n">
        <v>1980</v>
      </c>
      <c r="K160" s="225" t="n">
        <v>1980</v>
      </c>
      <c r="L160" s="225" t="n">
        <v>1980</v>
      </c>
      <c r="M160" s="225" t="n">
        <v>1980</v>
      </c>
      <c r="N160" s="225" t="n">
        <v>1980</v>
      </c>
      <c r="O160" s="225" t="n">
        <v>1980</v>
      </c>
      <c r="P160" s="225" t="n">
        <v>1994</v>
      </c>
    </row>
    <row r="161" customFormat="false" ht="27.75" hidden="false" customHeight="true" outlineLevel="0" collapsed="false">
      <c r="A161" s="228"/>
      <c r="B161" s="37"/>
      <c r="C161" s="229"/>
      <c r="D161" s="230"/>
      <c r="E161" s="230"/>
      <c r="F161" s="230"/>
      <c r="G161" s="231"/>
      <c r="H161" s="232"/>
      <c r="I161" s="233"/>
      <c r="J161" s="234"/>
      <c r="K161" s="235"/>
      <c r="L161" s="236" t="s">
        <v>7</v>
      </c>
      <c r="M161" s="237" t="s">
        <v>5</v>
      </c>
      <c r="N161" s="237" t="s">
        <v>8</v>
      </c>
      <c r="O161" s="238"/>
      <c r="P161" s="239" t="s">
        <v>28</v>
      </c>
      <c r="R161" s="112"/>
    </row>
    <row r="162" customFormat="false" ht="16.5" hidden="false" customHeight="false" outlineLevel="0" collapsed="false">
      <c r="A162" s="219" t="s">
        <v>29</v>
      </c>
      <c r="B162" s="240"/>
      <c r="C162" s="221" t="n">
        <f aca="false">C31/1000</f>
        <v>0</v>
      </c>
      <c r="D162" s="222" t="n">
        <f aca="false">D31/1000</f>
        <v>0</v>
      </c>
      <c r="E162" s="222" t="n">
        <f aca="false">E31/1000</f>
        <v>0</v>
      </c>
      <c r="F162" s="222" t="n">
        <f aca="false">F31/1000</f>
        <v>0</v>
      </c>
      <c r="G162" s="223" t="n">
        <f aca="false">G31/1000</f>
        <v>0</v>
      </c>
      <c r="H162" s="224" t="n">
        <f aca="false">H31/1000</f>
        <v>0</v>
      </c>
      <c r="I162" s="225" t="n">
        <f aca="false">I31/1000</f>
        <v>0</v>
      </c>
      <c r="J162" s="226" t="n">
        <f aca="false">J31/1000</f>
        <v>0</v>
      </c>
      <c r="K162" s="227" t="n">
        <f aca="false">K31/1000</f>
        <v>0</v>
      </c>
      <c r="L162" s="241" t="n">
        <f aca="false">L31/1000</f>
        <v>7250</v>
      </c>
      <c r="M162" s="242" t="n">
        <f aca="false">M31/1000</f>
        <v>3750</v>
      </c>
      <c r="N162" s="242" t="n">
        <f aca="false">N31/1000</f>
        <v>5000</v>
      </c>
      <c r="O162" s="242" t="n">
        <f aca="false">O31/1000</f>
        <v>0</v>
      </c>
      <c r="P162" s="243" t="n">
        <f aca="false">P31/1000</f>
        <v>5389</v>
      </c>
      <c r="Q162" s="112"/>
      <c r="R162" s="112"/>
    </row>
    <row r="163" s="72" customFormat="true" ht="16.5" hidden="false" customHeight="false" outlineLevel="0" collapsed="false">
      <c r="A163" s="244" t="s">
        <v>23</v>
      </c>
      <c r="B163" s="212"/>
      <c r="C163" s="245" t="n">
        <f aca="false">B163+C160-C162</f>
        <v>700</v>
      </c>
      <c r="D163" s="245" t="n">
        <f aca="false">C163+D160-D162</f>
        <v>1755</v>
      </c>
      <c r="E163" s="245" t="n">
        <f aca="false">D163+E160-E162</f>
        <v>2810</v>
      </c>
      <c r="F163" s="245" t="n">
        <f aca="false">E163+F160-F162</f>
        <v>4035</v>
      </c>
      <c r="G163" s="245" t="n">
        <f aca="false">F163+G160-G162</f>
        <v>5035</v>
      </c>
      <c r="H163" s="224" t="n">
        <f aca="false">G163+H160-H162</f>
        <v>5535</v>
      </c>
      <c r="I163" s="245" t="n">
        <f aca="false">H163+I160-I162</f>
        <v>7515</v>
      </c>
      <c r="J163" s="245" t="n">
        <f aca="false">I163+J160-J162</f>
        <v>9495</v>
      </c>
      <c r="K163" s="245" t="n">
        <f aca="false">J163+K160-K162</f>
        <v>11475</v>
      </c>
      <c r="L163" s="245" t="n">
        <f aca="false">K163+L160-L162</f>
        <v>6205</v>
      </c>
      <c r="M163" s="245" t="n">
        <f aca="false">L163+M160-M162</f>
        <v>4435</v>
      </c>
      <c r="N163" s="245" t="n">
        <f aca="false">M163+N160-N162</f>
        <v>1415</v>
      </c>
      <c r="O163" s="245" t="n">
        <f aca="false">N163+O160-O162</f>
        <v>3395</v>
      </c>
      <c r="P163" s="257" t="n">
        <f aca="false">O163+P160-P162</f>
        <v>0</v>
      </c>
      <c r="Q163" s="259"/>
      <c r="R163" s="259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  <c r="AK163" s="250"/>
      <c r="AL163" s="250"/>
      <c r="AM163" s="250"/>
      <c r="AN163" s="250"/>
      <c r="AO163" s="250"/>
      <c r="AP163" s="250"/>
      <c r="AQ163" s="250"/>
      <c r="AR163" s="250"/>
      <c r="AS163" s="250"/>
      <c r="AT163" s="250"/>
      <c r="AU163" s="250"/>
      <c r="AV163" s="250"/>
      <c r="AW163" s="250"/>
      <c r="AX163" s="250"/>
      <c r="AY163" s="250"/>
      <c r="AZ163" s="250"/>
      <c r="BA163" s="250"/>
      <c r="BB163" s="250"/>
      <c r="BC163" s="250"/>
      <c r="BD163" s="250"/>
      <c r="BE163" s="250"/>
      <c r="BF163" s="250"/>
      <c r="BG163" s="250"/>
      <c r="BH163" s="250"/>
      <c r="BI163" s="250"/>
      <c r="BJ163" s="250"/>
      <c r="BK163" s="250"/>
      <c r="BL163" s="250"/>
      <c r="BM163" s="250"/>
      <c r="BN163" s="250"/>
    </row>
    <row r="167" customFormat="false" ht="20.25" hidden="false" customHeight="false" outlineLevel="0" collapsed="false">
      <c r="A167" s="214" t="s">
        <v>45</v>
      </c>
    </row>
    <row r="168" customFormat="false" ht="15.75" hidden="false" customHeight="true" outlineLevel="0" collapsed="false">
      <c r="A168" s="215" t="s">
        <v>46</v>
      </c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</row>
    <row r="169" customFormat="false" ht="13.5" hidden="false" customHeight="false" outlineLevel="0" collapsed="false"/>
    <row r="170" customFormat="false" ht="13.5" hidden="false" customHeight="false" outlineLevel="0" collapsed="false">
      <c r="C170" s="3" t="n">
        <v>2000</v>
      </c>
      <c r="D170" s="4" t="n">
        <v>2001</v>
      </c>
      <c r="E170" s="4" t="n">
        <v>2002</v>
      </c>
      <c r="F170" s="4" t="n">
        <v>2003</v>
      </c>
      <c r="G170" s="251" t="n">
        <v>2004</v>
      </c>
      <c r="H170" s="252" t="n">
        <v>2005</v>
      </c>
      <c r="I170" s="253" t="n">
        <v>2006</v>
      </c>
      <c r="J170" s="4" t="n">
        <v>2007</v>
      </c>
      <c r="K170" s="4" t="n">
        <v>2008</v>
      </c>
      <c r="L170" s="4" t="n">
        <v>2009</v>
      </c>
      <c r="M170" s="4" t="n">
        <v>2010</v>
      </c>
      <c r="N170" s="4" t="n">
        <v>2011</v>
      </c>
      <c r="O170" s="4" t="n">
        <v>2012</v>
      </c>
      <c r="P170" s="5" t="n">
        <v>2013</v>
      </c>
    </row>
    <row r="171" customFormat="false" ht="16.5" hidden="false" customHeight="false" outlineLevel="0" collapsed="false">
      <c r="A171" s="219" t="s">
        <v>27</v>
      </c>
      <c r="B171" s="220"/>
      <c r="C171" s="221" t="n">
        <f aca="false">C34/1000</f>
        <v>700</v>
      </c>
      <c r="D171" s="222" t="n">
        <f aca="false">D34/1000</f>
        <v>1055</v>
      </c>
      <c r="E171" s="222" t="n">
        <f aca="false">E34/1000</f>
        <v>1055</v>
      </c>
      <c r="F171" s="222" t="n">
        <f aca="false">F34/1000</f>
        <v>1225</v>
      </c>
      <c r="G171" s="223" t="n">
        <f aca="false">G34/1000</f>
        <v>1000</v>
      </c>
      <c r="H171" s="224" t="n">
        <v>500</v>
      </c>
      <c r="I171" s="262" t="n">
        <v>500</v>
      </c>
      <c r="J171" s="225" t="n">
        <v>2200</v>
      </c>
      <c r="K171" s="225" t="n">
        <v>2200</v>
      </c>
      <c r="L171" s="225" t="n">
        <v>2200</v>
      </c>
      <c r="M171" s="225" t="n">
        <v>2200</v>
      </c>
      <c r="N171" s="225" t="n">
        <v>2200</v>
      </c>
      <c r="O171" s="225" t="n">
        <v>2200</v>
      </c>
      <c r="P171" s="225" t="n">
        <v>2150</v>
      </c>
    </row>
    <row r="172" customFormat="false" ht="26.25" hidden="false" customHeight="true" outlineLevel="0" collapsed="false">
      <c r="A172" s="228"/>
      <c r="B172" s="37"/>
      <c r="C172" s="229"/>
      <c r="D172" s="230"/>
      <c r="E172" s="230"/>
      <c r="F172" s="230"/>
      <c r="G172" s="231"/>
      <c r="H172" s="232"/>
      <c r="I172" s="233"/>
      <c r="J172" s="234"/>
      <c r="K172" s="235"/>
      <c r="L172" s="236" t="s">
        <v>7</v>
      </c>
      <c r="M172" s="237" t="s">
        <v>5</v>
      </c>
      <c r="N172" s="237" t="s">
        <v>8</v>
      </c>
      <c r="O172" s="238"/>
      <c r="P172" s="239" t="s">
        <v>28</v>
      </c>
      <c r="R172" s="112"/>
    </row>
    <row r="173" customFormat="false" ht="16.5" hidden="false" customHeight="false" outlineLevel="0" collapsed="false">
      <c r="A173" s="219" t="s">
        <v>29</v>
      </c>
      <c r="B173" s="240"/>
      <c r="C173" s="221" t="n">
        <f aca="false">C35/1000</f>
        <v>0</v>
      </c>
      <c r="D173" s="222" t="n">
        <f aca="false">D35/1000</f>
        <v>0</v>
      </c>
      <c r="E173" s="222" t="n">
        <f aca="false">E35/1000</f>
        <v>0</v>
      </c>
      <c r="F173" s="222" t="n">
        <f aca="false">F35/1000</f>
        <v>0</v>
      </c>
      <c r="G173" s="223" t="n">
        <f aca="false">G35/1000</f>
        <v>0</v>
      </c>
      <c r="H173" s="224" t="n">
        <f aca="false">H35/1000</f>
        <v>0</v>
      </c>
      <c r="I173" s="225" t="n">
        <f aca="false">I35/1000</f>
        <v>0</v>
      </c>
      <c r="J173" s="226" t="n">
        <f aca="false">J35/1000</f>
        <v>0</v>
      </c>
      <c r="K173" s="227" t="n">
        <f aca="false">K35/1000</f>
        <v>0</v>
      </c>
      <c r="L173" s="241" t="n">
        <f aca="false">L35/1000</f>
        <v>7250</v>
      </c>
      <c r="M173" s="242" t="n">
        <f aca="false">M35/1000</f>
        <v>3750</v>
      </c>
      <c r="N173" s="242" t="n">
        <f aca="false">N35/1000</f>
        <v>5000</v>
      </c>
      <c r="O173" s="242" t="n">
        <f aca="false">O35/1000</f>
        <v>0</v>
      </c>
      <c r="P173" s="243" t="n">
        <f aca="false">P35/1000</f>
        <v>5389</v>
      </c>
      <c r="Q173" s="112"/>
      <c r="R173" s="112"/>
    </row>
    <row r="174" s="72" customFormat="true" ht="16.5" hidden="false" customHeight="false" outlineLevel="0" collapsed="false">
      <c r="A174" s="244" t="s">
        <v>23</v>
      </c>
      <c r="B174" s="212"/>
      <c r="C174" s="245" t="n">
        <f aca="false">B174+C171-C173</f>
        <v>700</v>
      </c>
      <c r="D174" s="245" t="n">
        <f aca="false">C174+D171-D173</f>
        <v>1755</v>
      </c>
      <c r="E174" s="245" t="n">
        <f aca="false">D174+E171-E173</f>
        <v>2810</v>
      </c>
      <c r="F174" s="245" t="n">
        <f aca="false">E174+F171-F173</f>
        <v>4035</v>
      </c>
      <c r="G174" s="245" t="n">
        <f aca="false">F174+G171-G173</f>
        <v>5035</v>
      </c>
      <c r="H174" s="224" t="n">
        <f aca="false">G174+H171-H173</f>
        <v>5535</v>
      </c>
      <c r="I174" s="245" t="n">
        <f aca="false">H174+I171-I173</f>
        <v>6035</v>
      </c>
      <c r="J174" s="245" t="n">
        <f aca="false">I174+J171-J173</f>
        <v>8235</v>
      </c>
      <c r="K174" s="245" t="n">
        <f aca="false">J174+K171-K173</f>
        <v>10435</v>
      </c>
      <c r="L174" s="245" t="n">
        <f aca="false">K174+L171-L173</f>
        <v>5385</v>
      </c>
      <c r="M174" s="245" t="n">
        <f aca="false">L174+M171-M173</f>
        <v>3835</v>
      </c>
      <c r="N174" s="245" t="n">
        <f aca="false">M174+N171-N173</f>
        <v>1035</v>
      </c>
      <c r="O174" s="245" t="n">
        <f aca="false">N174+O171-O173</f>
        <v>3235</v>
      </c>
      <c r="P174" s="257" t="n">
        <f aca="false">O174+P171-P173</f>
        <v>-4</v>
      </c>
      <c r="Q174" s="259"/>
      <c r="R174" s="259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50"/>
      <c r="AL174" s="250"/>
      <c r="AM174" s="250"/>
      <c r="AN174" s="250"/>
      <c r="AO174" s="250"/>
      <c r="AP174" s="250"/>
      <c r="AQ174" s="250"/>
      <c r="AR174" s="250"/>
      <c r="AS174" s="250"/>
      <c r="AT174" s="250"/>
      <c r="AU174" s="250"/>
      <c r="AV174" s="250"/>
      <c r="AW174" s="250"/>
      <c r="AX174" s="250"/>
      <c r="AY174" s="250"/>
      <c r="AZ174" s="250"/>
      <c r="BA174" s="250"/>
      <c r="BB174" s="250"/>
      <c r="BC174" s="250"/>
      <c r="BD174" s="250"/>
      <c r="BE174" s="250"/>
      <c r="BF174" s="250"/>
      <c r="BG174" s="250"/>
      <c r="BH174" s="250"/>
      <c r="BI174" s="250"/>
      <c r="BJ174" s="250"/>
      <c r="BK174" s="250"/>
      <c r="BL174" s="250"/>
      <c r="BM174" s="250"/>
      <c r="BN174" s="250"/>
    </row>
    <row r="178" customFormat="false" ht="20.25" hidden="false" customHeight="false" outlineLevel="0" collapsed="false">
      <c r="A178" s="214" t="s">
        <v>52</v>
      </c>
    </row>
    <row r="179" customFormat="false" ht="39.75" hidden="false" customHeight="true" outlineLevel="0" collapsed="false">
      <c r="A179" s="215" t="s">
        <v>53</v>
      </c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</row>
    <row r="180" customFormat="false" ht="13.5" hidden="false" customHeight="false" outlineLevel="0" collapsed="false"/>
    <row r="181" customFormat="false" ht="13.5" hidden="false" customHeight="false" outlineLevel="0" collapsed="false">
      <c r="C181" s="3" t="n">
        <v>2000</v>
      </c>
      <c r="D181" s="4" t="n">
        <v>2001</v>
      </c>
      <c r="E181" s="4" t="n">
        <v>2002</v>
      </c>
      <c r="F181" s="4" t="n">
        <v>2003</v>
      </c>
      <c r="G181" s="251" t="n">
        <v>2004</v>
      </c>
      <c r="H181" s="252" t="n">
        <v>2005</v>
      </c>
      <c r="I181" s="253" t="n">
        <v>2006</v>
      </c>
      <c r="J181" s="4" t="n">
        <v>2007</v>
      </c>
      <c r="K181" s="4" t="n">
        <v>2008</v>
      </c>
      <c r="L181" s="4" t="n">
        <v>2009</v>
      </c>
      <c r="M181" s="4" t="n">
        <v>2010</v>
      </c>
      <c r="N181" s="4" t="n">
        <v>2011</v>
      </c>
      <c r="O181" s="4" t="n">
        <v>2012</v>
      </c>
      <c r="P181" s="5" t="n">
        <v>2013</v>
      </c>
    </row>
    <row r="182" customFormat="false" ht="16.5" hidden="false" customHeight="false" outlineLevel="0" collapsed="false">
      <c r="A182" s="219" t="s">
        <v>27</v>
      </c>
      <c r="B182" s="220"/>
      <c r="C182" s="221" t="n">
        <f aca="false">C38/1000</f>
        <v>700</v>
      </c>
      <c r="D182" s="222" t="n">
        <f aca="false">D38/1000</f>
        <v>1055</v>
      </c>
      <c r="E182" s="222" t="n">
        <f aca="false">E38/1000</f>
        <v>1055</v>
      </c>
      <c r="F182" s="222" t="n">
        <f aca="false">F38/1000</f>
        <v>1225</v>
      </c>
      <c r="G182" s="223" t="n">
        <f aca="false">G38/1000</f>
        <v>1000</v>
      </c>
      <c r="H182" s="224" t="n">
        <v>500</v>
      </c>
      <c r="I182" s="225" t="n">
        <v>1100</v>
      </c>
      <c r="J182" s="225" t="n">
        <v>1100</v>
      </c>
      <c r="K182" s="225" t="n">
        <v>1100</v>
      </c>
      <c r="L182" s="225" t="n">
        <v>1100</v>
      </c>
      <c r="M182" s="225" t="n">
        <v>1100</v>
      </c>
      <c r="N182" s="225" t="n">
        <v>1100</v>
      </c>
      <c r="O182" s="225" t="n">
        <v>1100</v>
      </c>
      <c r="P182" s="225" t="n">
        <v>1100</v>
      </c>
      <c r="Q182" s="112"/>
    </row>
    <row r="183" customFormat="false" ht="27.75" hidden="false" customHeight="true" outlineLevel="0" collapsed="false">
      <c r="A183" s="228"/>
      <c r="B183" s="37"/>
      <c r="C183" s="229"/>
      <c r="D183" s="230"/>
      <c r="E183" s="230"/>
      <c r="F183" s="230"/>
      <c r="G183" s="231"/>
      <c r="H183" s="232"/>
      <c r="I183" s="233"/>
      <c r="J183" s="234"/>
      <c r="K183" s="235"/>
      <c r="L183" s="236" t="s">
        <v>7</v>
      </c>
      <c r="M183" s="237" t="s">
        <v>5</v>
      </c>
      <c r="N183" s="237" t="s">
        <v>8</v>
      </c>
      <c r="O183" s="238"/>
      <c r="P183" s="239" t="s">
        <v>28</v>
      </c>
      <c r="R183" s="112"/>
    </row>
    <row r="184" customFormat="false" ht="19.5" hidden="false" customHeight="true" outlineLevel="0" collapsed="false">
      <c r="A184" s="219" t="s">
        <v>29</v>
      </c>
      <c r="B184" s="240"/>
      <c r="C184" s="221" t="n">
        <f aca="false">C39/1000</f>
        <v>0</v>
      </c>
      <c r="D184" s="222" t="n">
        <f aca="false">D39/1000</f>
        <v>0</v>
      </c>
      <c r="E184" s="222" t="n">
        <f aca="false">E39/1000</f>
        <v>0</v>
      </c>
      <c r="F184" s="222" t="n">
        <f aca="false">F39/1000</f>
        <v>0</v>
      </c>
      <c r="G184" s="223" t="n">
        <f aca="false">G39/1000</f>
        <v>0</v>
      </c>
      <c r="H184" s="224" t="n">
        <f aca="false">H39/1000</f>
        <v>0</v>
      </c>
      <c r="I184" s="225" t="n">
        <f aca="false">I39/1000</f>
        <v>0</v>
      </c>
      <c r="J184" s="226" t="n">
        <f aca="false">J39/1000</f>
        <v>0</v>
      </c>
      <c r="K184" s="227" t="n">
        <f aca="false">K39/1000</f>
        <v>0</v>
      </c>
      <c r="L184" s="241" t="n">
        <f aca="false">L39/1000</f>
        <v>7250</v>
      </c>
      <c r="M184" s="242" t="n">
        <f aca="false">M39/1000</f>
        <v>3750</v>
      </c>
      <c r="N184" s="242" t="n">
        <f aca="false">N39/1000</f>
        <v>5000</v>
      </c>
      <c r="O184" s="242" t="n">
        <f aca="false">O39/1000</f>
        <v>0</v>
      </c>
      <c r="P184" s="243" t="n">
        <f aca="false">P39/1000</f>
        <v>5389</v>
      </c>
      <c r="Q184" s="112"/>
      <c r="R184" s="112"/>
    </row>
    <row r="185" s="72" customFormat="true" ht="19.5" hidden="false" customHeight="true" outlineLevel="0" collapsed="false">
      <c r="A185" s="244" t="s">
        <v>23</v>
      </c>
      <c r="B185" s="212"/>
      <c r="C185" s="245" t="n">
        <f aca="false">B185+C182-C184</f>
        <v>700</v>
      </c>
      <c r="D185" s="245" t="n">
        <f aca="false">C185+D182-D184</f>
        <v>1755</v>
      </c>
      <c r="E185" s="245" t="n">
        <f aca="false">D185+E182-E184</f>
        <v>2810</v>
      </c>
      <c r="F185" s="245" t="n">
        <f aca="false">E185+F182-F184</f>
        <v>4035</v>
      </c>
      <c r="G185" s="245" t="n">
        <f aca="false">F185+G182-G184</f>
        <v>5035</v>
      </c>
      <c r="H185" s="224" t="n">
        <f aca="false">G185+H182-H184</f>
        <v>5535</v>
      </c>
      <c r="I185" s="245" t="n">
        <f aca="false">H185+I182-I184</f>
        <v>6635</v>
      </c>
      <c r="J185" s="245" t="n">
        <f aca="false">I185+J182-J184</f>
        <v>7735</v>
      </c>
      <c r="K185" s="245" t="n">
        <f aca="false">J185+K182-K184</f>
        <v>8835</v>
      </c>
      <c r="L185" s="245" t="n">
        <f aca="false">K185+L182-L184</f>
        <v>2685</v>
      </c>
      <c r="M185" s="224" t="n">
        <f aca="false">L185+M182-M184</f>
        <v>35</v>
      </c>
      <c r="N185" s="224" t="n">
        <f aca="false">M185+N182-N184</f>
        <v>-3865</v>
      </c>
      <c r="O185" s="224" t="n">
        <f aca="false">N185+O182-O184</f>
        <v>-2765</v>
      </c>
      <c r="P185" s="224" t="n">
        <f aca="false">O185+P182-P184</f>
        <v>-7054</v>
      </c>
      <c r="Q185" s="259"/>
      <c r="R185" s="259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  <c r="AN185" s="250"/>
      <c r="AO185" s="250"/>
      <c r="AP185" s="250"/>
      <c r="AQ185" s="250"/>
      <c r="AR185" s="250"/>
      <c r="AS185" s="250"/>
      <c r="AT185" s="250"/>
      <c r="AU185" s="250"/>
      <c r="AV185" s="250"/>
      <c r="AW185" s="250"/>
      <c r="AX185" s="250"/>
      <c r="AY185" s="250"/>
      <c r="AZ185" s="250"/>
      <c r="BA185" s="250"/>
      <c r="BB185" s="250"/>
      <c r="BC185" s="250"/>
      <c r="BD185" s="250"/>
      <c r="BE185" s="250"/>
      <c r="BF185" s="250"/>
      <c r="BG185" s="250"/>
      <c r="BH185" s="250"/>
      <c r="BI185" s="250"/>
      <c r="BJ185" s="250"/>
      <c r="BK185" s="250"/>
      <c r="BL185" s="250"/>
      <c r="BM185" s="250"/>
      <c r="BN185" s="250"/>
    </row>
    <row r="186" s="2" customFormat="true" ht="45.75" hidden="false" customHeight="true" outlineLevel="0" collapsed="false">
      <c r="A186" s="296" t="s">
        <v>54</v>
      </c>
      <c r="B186" s="296"/>
      <c r="C186" s="296"/>
      <c r="D186" s="296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97"/>
      <c r="AS186" s="297"/>
      <c r="AT186" s="297"/>
      <c r="AU186" s="297"/>
      <c r="AV186" s="297"/>
      <c r="AW186" s="297"/>
      <c r="AX186" s="297"/>
      <c r="AY186" s="297"/>
      <c r="AZ186" s="297"/>
      <c r="BA186" s="297"/>
      <c r="BB186" s="297"/>
      <c r="BC186" s="297"/>
      <c r="BD186" s="297"/>
      <c r="BE186" s="297"/>
      <c r="BF186" s="297"/>
      <c r="BG186" s="297"/>
      <c r="BH186" s="297"/>
      <c r="BI186" s="297"/>
      <c r="BJ186" s="297"/>
      <c r="BK186" s="297"/>
      <c r="BL186" s="297"/>
      <c r="BM186" s="297"/>
      <c r="BN186" s="297"/>
    </row>
  </sheetData>
  <mergeCells count="11">
    <mergeCell ref="A54:P54"/>
    <mergeCell ref="A65:P65"/>
    <mergeCell ref="A77:P77"/>
    <mergeCell ref="A107:P107"/>
    <mergeCell ref="A118:P118"/>
    <mergeCell ref="A129:P129"/>
    <mergeCell ref="A140:P140"/>
    <mergeCell ref="A157:P157"/>
    <mergeCell ref="A168:P168"/>
    <mergeCell ref="A179:P179"/>
    <mergeCell ref="A186:P1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:T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true" outlineLevel="0" max="2" min="2" style="0" width="20.85"/>
    <col collapsed="false" customWidth="true" hidden="true" outlineLevel="0" max="3" min="3" style="0" width="15.99"/>
    <col collapsed="false" customWidth="true" hidden="true" outlineLevel="0" max="4" min="4" style="0" width="9.7"/>
    <col collapsed="false" customWidth="true" hidden="true" outlineLevel="0" max="5" min="5" style="0" width="9.28"/>
    <col collapsed="false" customWidth="true" hidden="false" outlineLevel="0" max="7" min="6" style="0" width="9.28"/>
    <col collapsed="false" customWidth="true" hidden="false" outlineLevel="0" max="11" min="8" style="0" width="10.41"/>
    <col collapsed="false" customWidth="true" hidden="false" outlineLevel="0" max="15" min="12" style="0" width="11.56"/>
    <col collapsed="false" customWidth="true" hidden="false" outlineLevel="0" max="16" min="16" style="0" width="13.41"/>
    <col collapsed="false" customWidth="true" hidden="false" outlineLevel="0" max="20" min="17" style="0" width="11.56"/>
  </cols>
  <sheetData>
    <row r="1" customFormat="false" ht="16.5" hidden="false" customHeight="false" outlineLevel="0" collapsed="false">
      <c r="A1" s="1" t="s">
        <v>0</v>
      </c>
      <c r="C1" s="2"/>
      <c r="D1" s="2"/>
      <c r="E1" s="2"/>
    </row>
    <row r="2" customFormat="false" ht="33" hidden="false" customHeight="true" outlineLevel="0" collapsed="false">
      <c r="B2" s="2"/>
      <c r="C2" s="3" t="s">
        <v>1</v>
      </c>
      <c r="D2" s="4" t="s">
        <v>2</v>
      </c>
      <c r="E2" s="5" t="s">
        <v>3</v>
      </c>
      <c r="F2" s="6" t="n">
        <v>1999</v>
      </c>
      <c r="G2" s="7" t="n">
        <v>2000</v>
      </c>
      <c r="H2" s="7" t="n">
        <v>2001</v>
      </c>
      <c r="I2" s="7" t="n">
        <v>2002</v>
      </c>
      <c r="J2" s="7" t="n">
        <v>2003</v>
      </c>
      <c r="K2" s="7" t="n">
        <v>2004</v>
      </c>
      <c r="L2" s="7" t="n">
        <v>2005</v>
      </c>
      <c r="M2" s="7" t="n">
        <v>2006</v>
      </c>
      <c r="N2" s="7" t="n">
        <v>2007</v>
      </c>
      <c r="O2" s="7" t="n">
        <v>2008</v>
      </c>
      <c r="P2" s="7" t="n">
        <v>2009</v>
      </c>
      <c r="Q2" s="7" t="n">
        <v>2010</v>
      </c>
      <c r="R2" s="7" t="n">
        <v>2011</v>
      </c>
      <c r="S2" s="7" t="n">
        <v>2012</v>
      </c>
      <c r="T2" s="8" t="n">
        <v>2013</v>
      </c>
    </row>
    <row r="3" customFormat="false" ht="30.75" hidden="true" customHeight="true" outlineLevel="0" collapsed="false">
      <c r="A3" s="9" t="s">
        <v>4</v>
      </c>
      <c r="B3" s="10" t="s">
        <v>5</v>
      </c>
      <c r="C3" s="11" t="n">
        <v>3750000</v>
      </c>
      <c r="D3" s="12" t="n">
        <v>2000</v>
      </c>
      <c r="E3" s="13" t="n">
        <v>2010</v>
      </c>
      <c r="F3" s="14"/>
      <c r="G3" s="15" t="s">
        <v>6</v>
      </c>
      <c r="H3" s="16" t="n">
        <f aca="false">$C$3/10</f>
        <v>375000</v>
      </c>
      <c r="I3" s="16" t="n">
        <f aca="false">$C$3/10</f>
        <v>375000</v>
      </c>
      <c r="J3" s="16" t="n">
        <f aca="false">$C$3/10</f>
        <v>375000</v>
      </c>
      <c r="K3" s="16" t="n">
        <f aca="false">$C$3/10</f>
        <v>375000</v>
      </c>
      <c r="L3" s="16" t="n">
        <f aca="false">$C$3/10</f>
        <v>375000</v>
      </c>
      <c r="M3" s="16" t="n">
        <f aca="false">$C$3/10</f>
        <v>375000</v>
      </c>
      <c r="N3" s="16" t="n">
        <f aca="false">$C$3/10</f>
        <v>375000</v>
      </c>
      <c r="O3" s="16" t="n">
        <f aca="false">$C$3/10</f>
        <v>375000</v>
      </c>
      <c r="P3" s="16" t="n">
        <f aca="false">$C$3/10</f>
        <v>375000</v>
      </c>
      <c r="Q3" s="16" t="n">
        <f aca="false">$C$3/10</f>
        <v>375000</v>
      </c>
      <c r="R3" s="17"/>
      <c r="S3" s="17"/>
      <c r="T3" s="18"/>
    </row>
    <row r="4" customFormat="false" ht="30.75" hidden="true" customHeight="true" outlineLevel="0" collapsed="false">
      <c r="A4" s="9"/>
      <c r="B4" s="19" t="s">
        <v>7</v>
      </c>
      <c r="C4" s="20" t="n">
        <v>7250000</v>
      </c>
      <c r="D4" s="21" t="n">
        <v>1999</v>
      </c>
      <c r="E4" s="22" t="n">
        <v>2009</v>
      </c>
      <c r="F4" s="23" t="s">
        <v>6</v>
      </c>
      <c r="G4" s="24" t="n">
        <f aca="false">$C$4/10</f>
        <v>725000</v>
      </c>
      <c r="H4" s="24" t="n">
        <f aca="false">$C$4/10</f>
        <v>725000</v>
      </c>
      <c r="I4" s="24" t="n">
        <f aca="false">$C$4/10</f>
        <v>725000</v>
      </c>
      <c r="J4" s="24" t="n">
        <f aca="false">$C$4/10</f>
        <v>725000</v>
      </c>
      <c r="K4" s="24" t="n">
        <f aca="false">$C$4/10</f>
        <v>725000</v>
      </c>
      <c r="L4" s="24" t="n">
        <f aca="false">$C$4/10</f>
        <v>725000</v>
      </c>
      <c r="M4" s="24" t="n">
        <f aca="false">$C$4/10</f>
        <v>725000</v>
      </c>
      <c r="N4" s="24" t="n">
        <f aca="false">$C$4/10</f>
        <v>725000</v>
      </c>
      <c r="O4" s="24" t="n">
        <f aca="false">$C$4/10</f>
        <v>725000</v>
      </c>
      <c r="P4" s="24" t="n">
        <f aca="false">$C$4/10</f>
        <v>725000</v>
      </c>
      <c r="Q4" s="24"/>
      <c r="R4" s="25"/>
      <c r="S4" s="25"/>
      <c r="T4" s="26"/>
    </row>
    <row r="5" customFormat="false" ht="30.75" hidden="true" customHeight="true" outlineLevel="0" collapsed="false">
      <c r="A5" s="9"/>
      <c r="B5" s="19" t="s">
        <v>8</v>
      </c>
      <c r="C5" s="20" t="n">
        <v>5000000</v>
      </c>
      <c r="D5" s="21" t="n">
        <v>2001</v>
      </c>
      <c r="E5" s="22" t="n">
        <v>2011</v>
      </c>
      <c r="F5" s="27"/>
      <c r="G5" s="25"/>
      <c r="H5" s="28" t="s">
        <v>6</v>
      </c>
      <c r="I5" s="24" t="n">
        <f aca="false">$C$5/10</f>
        <v>500000</v>
      </c>
      <c r="J5" s="24" t="n">
        <f aca="false">$C$5/10</f>
        <v>500000</v>
      </c>
      <c r="K5" s="24" t="n">
        <f aca="false">$C$5/10</f>
        <v>500000</v>
      </c>
      <c r="L5" s="24" t="n">
        <f aca="false">$C$5/10</f>
        <v>500000</v>
      </c>
      <c r="M5" s="24" t="n">
        <f aca="false">$C$5/10</f>
        <v>500000</v>
      </c>
      <c r="N5" s="24" t="n">
        <f aca="false">$C$5/10</f>
        <v>500000</v>
      </c>
      <c r="O5" s="24" t="n">
        <f aca="false">$C$5/10</f>
        <v>500000</v>
      </c>
      <c r="P5" s="24" t="n">
        <f aca="false">$C$5/10</f>
        <v>500000</v>
      </c>
      <c r="Q5" s="24" t="n">
        <f aca="false">$C$5/10</f>
        <v>500000</v>
      </c>
      <c r="R5" s="24" t="n">
        <f aca="false">$C$5/10</f>
        <v>500000</v>
      </c>
      <c r="S5" s="25"/>
      <c r="T5" s="26"/>
    </row>
    <row r="6" customFormat="false" ht="30.75" hidden="true" customHeight="true" outlineLevel="0" collapsed="false">
      <c r="A6" s="9"/>
      <c r="B6" s="29" t="s">
        <v>9</v>
      </c>
      <c r="C6" s="30" t="n">
        <v>5100000</v>
      </c>
      <c r="D6" s="31" t="n">
        <v>2003</v>
      </c>
      <c r="E6" s="32" t="n">
        <v>2013</v>
      </c>
      <c r="F6" s="33"/>
      <c r="G6" s="34"/>
      <c r="H6" s="34"/>
      <c r="I6" s="34"/>
      <c r="J6" s="35" t="s">
        <v>6</v>
      </c>
      <c r="K6" s="36" t="n">
        <f aca="false">$C$6/10</f>
        <v>510000</v>
      </c>
      <c r="L6" s="36" t="n">
        <f aca="false">$C$6/10</f>
        <v>510000</v>
      </c>
      <c r="M6" s="36" t="n">
        <f aca="false">$C$6/10</f>
        <v>510000</v>
      </c>
      <c r="N6" s="36" t="n">
        <f aca="false">$C$6/10</f>
        <v>510000</v>
      </c>
      <c r="O6" s="36" t="n">
        <f aca="false">$C$6/10</f>
        <v>510000</v>
      </c>
      <c r="P6" s="36" t="n">
        <f aca="false">$C$6/10</f>
        <v>510000</v>
      </c>
      <c r="Q6" s="36" t="n">
        <f aca="false">$C$6/10</f>
        <v>510000</v>
      </c>
      <c r="R6" s="36" t="n">
        <f aca="false">$C$6/10</f>
        <v>510000</v>
      </c>
      <c r="S6" s="36" t="n">
        <f aca="false">$C$6/10</f>
        <v>510000</v>
      </c>
      <c r="T6" s="36" t="n">
        <f aca="false">$C$6/10</f>
        <v>510000</v>
      </c>
      <c r="U6" s="37"/>
    </row>
    <row r="7" customFormat="false" ht="30.75" hidden="true" customHeight="true" outlineLevel="0" collapsed="false">
      <c r="A7" s="9"/>
      <c r="B7" s="2"/>
      <c r="C7" s="2"/>
      <c r="D7" s="2"/>
      <c r="E7" s="2"/>
    </row>
    <row r="8" customFormat="false" ht="30.75" hidden="true" customHeight="true" outlineLevel="0" collapsed="false">
      <c r="A8" s="9"/>
      <c r="B8" s="38" t="s">
        <v>10</v>
      </c>
      <c r="C8" s="39"/>
      <c r="D8" s="39"/>
      <c r="E8" s="39"/>
      <c r="F8" s="40"/>
      <c r="G8" s="41" t="n">
        <f aca="false">SUM(G4:G7)</f>
        <v>725000</v>
      </c>
      <c r="H8" s="41" t="n">
        <f aca="false">SUM(H4:H7)</f>
        <v>725000</v>
      </c>
      <c r="I8" s="41" t="n">
        <f aca="false">SUM(I4:I7)</f>
        <v>1225000</v>
      </c>
      <c r="J8" s="41" t="n">
        <f aca="false">SUM(J4:J7)</f>
        <v>1225000</v>
      </c>
      <c r="K8" s="41" t="n">
        <f aca="false">SUM(K4:K7)</f>
        <v>1735000</v>
      </c>
      <c r="L8" s="41" t="n">
        <f aca="false">SUM(L4:L7)</f>
        <v>1735000</v>
      </c>
      <c r="M8" s="41" t="n">
        <f aca="false">SUM(M4:M7)</f>
        <v>1735000</v>
      </c>
      <c r="N8" s="41" t="n">
        <f aca="false">SUM(N4:N7)</f>
        <v>1735000</v>
      </c>
      <c r="O8" s="41" t="n">
        <f aca="false">SUM(O4:O7)</f>
        <v>1735000</v>
      </c>
      <c r="P8" s="41" t="n">
        <f aca="false">SUM(P4:P7)</f>
        <v>1735000</v>
      </c>
      <c r="Q8" s="41" t="n">
        <f aca="false">SUM(Q4:Q7)</f>
        <v>1010000</v>
      </c>
      <c r="R8" s="41" t="n">
        <f aca="false">SUM(R4:R7)</f>
        <v>1010000</v>
      </c>
      <c r="S8" s="41" t="n">
        <f aca="false">SUM(S4:S7)</f>
        <v>510000</v>
      </c>
      <c r="T8" s="41" t="n">
        <f aca="false">SUM(T4:T7)</f>
        <v>510000</v>
      </c>
    </row>
    <row r="9" customFormat="false" ht="30.75" hidden="true" customHeight="true" outlineLevel="0" collapsed="false">
      <c r="A9" s="9"/>
      <c r="B9" s="42"/>
      <c r="C9" s="2"/>
      <c r="D9" s="2"/>
      <c r="E9" s="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30.75" hidden="true" customHeight="true" outlineLevel="0" collapsed="false">
      <c r="A10" s="9"/>
      <c r="B10" s="38" t="s">
        <v>11</v>
      </c>
      <c r="C10" s="39"/>
      <c r="D10" s="39"/>
      <c r="E10" s="39"/>
      <c r="F10" s="40"/>
      <c r="G10" s="41" t="n">
        <f aca="false">F10+H8</f>
        <v>725000</v>
      </c>
      <c r="H10" s="41" t="n">
        <f aca="false">G10+I8</f>
        <v>1950000</v>
      </c>
      <c r="I10" s="41" t="n">
        <f aca="false">H10+J8</f>
        <v>3175000</v>
      </c>
      <c r="J10" s="41" t="n">
        <f aca="false">I10+K8</f>
        <v>4910000</v>
      </c>
      <c r="K10" s="41" t="n">
        <f aca="false">J10+L8</f>
        <v>6645000</v>
      </c>
      <c r="L10" s="41" t="n">
        <f aca="false">K10+M8</f>
        <v>8380000</v>
      </c>
      <c r="M10" s="41" t="n">
        <f aca="false">L10+N8</f>
        <v>10115000</v>
      </c>
      <c r="N10" s="41" t="n">
        <f aca="false">M10+O8</f>
        <v>11850000</v>
      </c>
      <c r="O10" s="41" t="n">
        <f aca="false">N10+P8</f>
        <v>13585000</v>
      </c>
      <c r="P10" s="41" t="n">
        <f aca="false">O10+Q8</f>
        <v>14595000</v>
      </c>
      <c r="Q10" s="44"/>
      <c r="R10" s="44"/>
      <c r="S10" s="44"/>
      <c r="T10" s="44"/>
    </row>
    <row r="11" customFormat="false" ht="30.75" hidden="true" customHeight="true" outlineLevel="0" collapsed="false">
      <c r="B11" s="2"/>
      <c r="C11" s="2"/>
      <c r="D11" s="2"/>
      <c r="E11" s="2"/>
      <c r="G11" s="45" t="s">
        <v>12</v>
      </c>
      <c r="H11" s="45"/>
      <c r="I11" s="45"/>
      <c r="J11" s="45"/>
      <c r="K11" s="45"/>
      <c r="L11" s="46" t="s">
        <v>13</v>
      </c>
      <c r="M11" s="46"/>
      <c r="N11" s="46"/>
      <c r="O11" s="46"/>
      <c r="P11" s="46"/>
      <c r="Q11" s="45" t="s">
        <v>14</v>
      </c>
      <c r="R11" s="45"/>
      <c r="S11" s="45"/>
      <c r="T11" s="45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</row>
    <row r="12" s="57" customFormat="true" ht="30.75" hidden="false" customHeight="true" outlineLevel="0" collapsed="false">
      <c r="A12" s="48" t="s">
        <v>15</v>
      </c>
      <c r="B12" s="49" t="s">
        <v>12</v>
      </c>
      <c r="C12" s="39"/>
      <c r="D12" s="39"/>
      <c r="E12" s="39"/>
      <c r="F12" s="50"/>
      <c r="G12" s="51" t="n">
        <v>700000</v>
      </c>
      <c r="H12" s="41" t="n">
        <v>1055000</v>
      </c>
      <c r="I12" s="41" t="n">
        <v>1055000</v>
      </c>
      <c r="J12" s="41" t="n">
        <v>1225000</v>
      </c>
      <c r="K12" s="52" t="n">
        <v>1000000</v>
      </c>
      <c r="L12" s="298" t="n">
        <v>1600000</v>
      </c>
      <c r="M12" s="299" t="n">
        <v>1300000</v>
      </c>
      <c r="N12" s="299" t="n">
        <v>1600000</v>
      </c>
      <c r="O12" s="299" t="n">
        <v>1700000</v>
      </c>
      <c r="P12" s="300" t="n">
        <v>2200000</v>
      </c>
      <c r="Q12" s="56" t="n">
        <v>1900000</v>
      </c>
      <c r="R12" s="56" t="n">
        <v>1900000</v>
      </c>
      <c r="S12" s="56" t="n">
        <v>1900000</v>
      </c>
      <c r="T12" s="96" t="n">
        <v>1950000</v>
      </c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</row>
    <row r="13" customFormat="false" ht="30.75" hidden="true" customHeight="true" outlineLevel="0" collapsed="false">
      <c r="A13" s="58"/>
      <c r="B13" s="59" t="s">
        <v>16</v>
      </c>
      <c r="C13" s="60"/>
      <c r="D13" s="60"/>
      <c r="E13" s="60"/>
      <c r="F13" s="61"/>
      <c r="G13" s="62" t="n">
        <v>700000</v>
      </c>
      <c r="H13" s="63" t="n">
        <v>1755000</v>
      </c>
      <c r="I13" s="63" t="n">
        <v>2810000</v>
      </c>
      <c r="J13" s="63" t="n">
        <v>4035000</v>
      </c>
      <c r="K13" s="64" t="n">
        <v>5035000</v>
      </c>
      <c r="L13" s="65" t="n">
        <f aca="false">L12+K13</f>
        <v>6635000</v>
      </c>
      <c r="M13" s="66" t="n">
        <f aca="false">M12+L13</f>
        <v>7935000</v>
      </c>
      <c r="N13" s="66" t="n">
        <f aca="false">N12+M13</f>
        <v>9535000</v>
      </c>
      <c r="O13" s="66" t="n">
        <f aca="false">O12+N13</f>
        <v>11235000</v>
      </c>
      <c r="P13" s="67" t="n">
        <f aca="false">P12+O13</f>
        <v>13435000</v>
      </c>
      <c r="Q13" s="68" t="n">
        <f aca="false">Q12+P13</f>
        <v>15335000</v>
      </c>
      <c r="R13" s="69" t="n">
        <f aca="false">R12+Q13</f>
        <v>17235000</v>
      </c>
      <c r="S13" s="69" t="n">
        <f aca="false">S12+R13</f>
        <v>19135000</v>
      </c>
      <c r="T13" s="70" t="n">
        <f aca="false">T12+S13</f>
        <v>21085000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</row>
    <row r="14" customFormat="false" ht="16.5" hidden="true" customHeight="false" outlineLevel="0" collapsed="false">
      <c r="A14" s="71"/>
      <c r="B14" s="72"/>
      <c r="C14" s="2"/>
      <c r="D14" s="2"/>
      <c r="E14" s="2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</row>
    <row r="15" customFormat="false" ht="16.5" hidden="true" customHeight="false" outlineLevel="0" collapsed="false">
      <c r="A15" s="71"/>
      <c r="B15" s="72"/>
      <c r="C15" s="2"/>
      <c r="D15" s="2"/>
      <c r="E15" s="2"/>
      <c r="G15" s="44"/>
      <c r="H15" s="44"/>
      <c r="I15" s="44"/>
      <c r="J15" s="44"/>
      <c r="K15" s="44"/>
      <c r="L15" s="44"/>
      <c r="M15" s="44"/>
      <c r="N15" s="44"/>
      <c r="O15" s="44"/>
      <c r="P15" s="44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</row>
    <row r="16" customFormat="false" ht="16.5" hidden="true" customHeight="false" outlineLevel="0" collapsed="false">
      <c r="A16" s="71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</row>
    <row r="17" customFormat="false" ht="16.5" hidden="true" customHeight="false" outlineLevel="0" collapsed="false">
      <c r="A17" s="71"/>
      <c r="B17" s="0" t="s">
        <v>17</v>
      </c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</row>
    <row r="18" customFormat="false" ht="16.5" hidden="true" customHeight="true" outlineLevel="0" collapsed="false">
      <c r="A18" s="71"/>
      <c r="B18" s="73" t="s">
        <v>18</v>
      </c>
      <c r="C18" s="73"/>
      <c r="D18" s="73"/>
      <c r="E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</row>
    <row r="19" customFormat="false" ht="16.5" hidden="true" customHeight="false" outlineLevel="0" collapsed="false">
      <c r="A19" s="71"/>
      <c r="B19" s="73"/>
      <c r="C19" s="73"/>
      <c r="D19" s="73"/>
      <c r="E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</row>
    <row r="20" customFormat="false" ht="16.5" hidden="true" customHeight="false" outlineLevel="0" collapsed="false">
      <c r="A20" s="71"/>
      <c r="B20" s="73"/>
      <c r="C20" s="73"/>
      <c r="D20" s="73"/>
      <c r="E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</row>
    <row r="21" customFormat="false" ht="16.5" hidden="true" customHeight="false" outlineLevel="0" collapsed="false">
      <c r="A21" s="71"/>
      <c r="B21" s="73"/>
      <c r="C21" s="73"/>
      <c r="D21" s="73"/>
      <c r="E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</row>
    <row r="22" customFormat="false" ht="16.5" hidden="true" customHeight="false" outlineLevel="0" collapsed="false">
      <c r="A22" s="71"/>
      <c r="B22" s="73"/>
      <c r="C22" s="73"/>
      <c r="D22" s="7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</row>
    <row r="23" customFormat="false" ht="16.5" hidden="true" customHeight="false" outlineLevel="0" collapsed="false">
      <c r="A23" s="71"/>
      <c r="B23" s="73"/>
      <c r="C23" s="73"/>
      <c r="D23" s="73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</row>
    <row r="24" customFormat="false" ht="16.5" hidden="true" customHeight="false" outlineLevel="0" collapsed="false">
      <c r="A24" s="71"/>
      <c r="B24" s="73"/>
      <c r="C24" s="73"/>
      <c r="D24" s="7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</row>
    <row r="25" customFormat="false" ht="16.5" hidden="true" customHeight="false" outlineLevel="0" collapsed="false">
      <c r="A25" s="71"/>
      <c r="B25" s="73"/>
      <c r="C25" s="73"/>
      <c r="D25" s="73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</row>
    <row r="26" customFormat="false" ht="16.5" hidden="true" customHeight="false" outlineLevel="0" collapsed="false">
      <c r="A26" s="71"/>
      <c r="B26" s="73"/>
      <c r="C26" s="73"/>
      <c r="D26" s="73"/>
      <c r="G26" s="44"/>
      <c r="H26" s="44"/>
      <c r="I26" s="44"/>
      <c r="J26" s="44"/>
      <c r="K26" s="44"/>
      <c r="L26" s="44"/>
      <c r="M26" s="44"/>
      <c r="N26" s="44"/>
      <c r="O26" s="44"/>
      <c r="P26" s="44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</row>
    <row r="27" s="75" customFormat="true" ht="25.5" hidden="true" customHeight="true" outlineLevel="0" collapsed="false">
      <c r="A27" s="74"/>
      <c r="L27" s="76"/>
      <c r="M27" s="76"/>
      <c r="N27" s="76"/>
      <c r="O27" s="76"/>
      <c r="P27" s="77" t="s">
        <v>7</v>
      </c>
      <c r="Q27" s="77" t="s">
        <v>5</v>
      </c>
      <c r="R27" s="77" t="s">
        <v>8</v>
      </c>
      <c r="S27" s="78"/>
      <c r="T27" s="77" t="s">
        <v>9</v>
      </c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</row>
    <row r="28" s="81" customFormat="true" ht="23.25" hidden="true" customHeight="true" outlineLevel="0" collapsed="false">
      <c r="A28" s="80" t="s">
        <v>19</v>
      </c>
      <c r="L28" s="82"/>
      <c r="M28" s="82"/>
      <c r="N28" s="82"/>
      <c r="O28" s="82"/>
      <c r="P28" s="83" t="n">
        <v>7250000</v>
      </c>
      <c r="Q28" s="83" t="n">
        <v>3750000</v>
      </c>
      <c r="R28" s="83" t="n">
        <v>5000000</v>
      </c>
      <c r="S28" s="84"/>
      <c r="T28" s="83" t="n">
        <v>5100000</v>
      </c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</row>
    <row r="29" customFormat="false" ht="16.5" hidden="true" customHeight="false" outlineLevel="0" collapsed="false">
      <c r="A29" s="71"/>
      <c r="L29" s="44"/>
      <c r="M29" s="44"/>
      <c r="N29" s="44"/>
      <c r="O29" s="44"/>
      <c r="P29" s="44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</row>
    <row r="30" s="85" customFormat="true" ht="35.25" hidden="true" customHeight="true" outlineLevel="0" collapsed="false">
      <c r="A30" s="48" t="s">
        <v>20</v>
      </c>
      <c r="G30" s="86" t="n">
        <f aca="false">F30+G12-G28</f>
        <v>700000</v>
      </c>
      <c r="H30" s="86" t="n">
        <f aca="false">G30+H12-H28</f>
        <v>1755000</v>
      </c>
      <c r="I30" s="86" t="n">
        <f aca="false">H30+I12-I28</f>
        <v>2810000</v>
      </c>
      <c r="J30" s="86" t="n">
        <f aca="false">I30+J12-J28</f>
        <v>4035000</v>
      </c>
      <c r="K30" s="86" t="n">
        <f aca="false">J30+K12-K28</f>
        <v>5035000</v>
      </c>
      <c r="L30" s="86" t="n">
        <f aca="false">K30+L12-L28</f>
        <v>6635000</v>
      </c>
      <c r="M30" s="86" t="n">
        <f aca="false">L30+M12-M28</f>
        <v>7935000</v>
      </c>
      <c r="N30" s="86" t="n">
        <f aca="false">M30+N12-N28</f>
        <v>9535000</v>
      </c>
      <c r="O30" s="86" t="n">
        <f aca="false">N30+O12-O28</f>
        <v>11235000</v>
      </c>
      <c r="P30" s="86" t="n">
        <f aca="false">O30+P12-P28</f>
        <v>6185000</v>
      </c>
      <c r="Q30" s="86" t="n">
        <f aca="false">P30+Q12-Q28</f>
        <v>4335000</v>
      </c>
      <c r="R30" s="86" t="n">
        <f aca="false">Q30+R12-R28</f>
        <v>1235000</v>
      </c>
      <c r="S30" s="86" t="n">
        <f aca="false">R30+S12-S28</f>
        <v>3135000</v>
      </c>
      <c r="T30" s="87" t="n">
        <f aca="false">S30+T12-T28</f>
        <v>-15000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</row>
    <row r="31" s="81" customFormat="true" ht="23.25" hidden="false" customHeight="true" outlineLevel="0" collapsed="false">
      <c r="A31" s="80" t="s">
        <v>19</v>
      </c>
      <c r="L31" s="82"/>
      <c r="M31" s="82"/>
      <c r="N31" s="82"/>
      <c r="O31" s="82"/>
      <c r="P31" s="83" t="n">
        <v>-7250000</v>
      </c>
      <c r="Q31" s="83" t="n">
        <v>-3750000</v>
      </c>
      <c r="R31" s="83" t="n">
        <v>-5000000</v>
      </c>
      <c r="S31" s="84"/>
      <c r="T31" s="83" t="n">
        <v>-5100000</v>
      </c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</row>
    <row r="32" s="79" customFormat="true" ht="48.75" hidden="false" customHeight="true" outlineLevel="0" collapsed="false">
      <c r="A32" s="88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</row>
    <row r="33" s="79" customFormat="true" ht="48.75" hidden="false" customHeight="true" outlineLevel="0" collapsed="false">
      <c r="A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</row>
    <row r="34" s="79" customFormat="true" ht="48.75" hidden="false" customHeight="true" outlineLevel="0" collapsed="false">
      <c r="A34" s="88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</row>
    <row r="35" s="79" customFormat="true" ht="48.75" hidden="false" customHeight="true" outlineLevel="0" collapsed="false">
      <c r="A35" s="88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</row>
    <row r="36" s="79" customFormat="true" ht="48.75" hidden="false" customHeight="true" outlineLevel="0" collapsed="false">
      <c r="A36" s="88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</row>
    <row r="37" customFormat="false" ht="12.75" hidden="false" customHeight="false" outlineLevel="0" collapsed="false">
      <c r="L37" s="44"/>
      <c r="M37" s="44"/>
      <c r="N37" s="44"/>
      <c r="O37" s="44"/>
      <c r="P37" s="44"/>
    </row>
    <row r="38" customFormat="false" ht="16.5" hidden="false" customHeight="false" outlineLevel="0" collapsed="false">
      <c r="A38" s="1" t="s">
        <v>21</v>
      </c>
      <c r="B38" s="90"/>
      <c r="C38" s="90"/>
      <c r="D38" s="90"/>
      <c r="E38" s="90"/>
      <c r="F38" s="90"/>
      <c r="G38" s="90"/>
      <c r="H38" s="90"/>
      <c r="I38" s="90"/>
      <c r="J38" s="90"/>
      <c r="L38" s="44"/>
      <c r="M38" s="44"/>
      <c r="N38" s="44"/>
      <c r="O38" s="44"/>
      <c r="P38" s="44"/>
    </row>
    <row r="39" customFormat="false" ht="41.25" hidden="false" customHeight="true" outlineLevel="0" collapsed="false">
      <c r="B39" s="2"/>
      <c r="C39" s="3" t="s">
        <v>1</v>
      </c>
      <c r="D39" s="4" t="s">
        <v>2</v>
      </c>
      <c r="E39" s="5" t="s">
        <v>3</v>
      </c>
      <c r="F39" s="6" t="n">
        <v>1999</v>
      </c>
      <c r="G39" s="7" t="n">
        <v>2000</v>
      </c>
      <c r="H39" s="7" t="n">
        <v>2001</v>
      </c>
      <c r="I39" s="7" t="n">
        <v>2002</v>
      </c>
      <c r="J39" s="7" t="n">
        <v>2003</v>
      </c>
      <c r="K39" s="7" t="n">
        <v>2004</v>
      </c>
      <c r="L39" s="7" t="n">
        <v>2005</v>
      </c>
      <c r="M39" s="7" t="n">
        <v>2006</v>
      </c>
      <c r="N39" s="7" t="n">
        <v>2007</v>
      </c>
      <c r="O39" s="7" t="n">
        <v>2008</v>
      </c>
      <c r="P39" s="7" t="n">
        <v>2009</v>
      </c>
      <c r="Q39" s="7" t="n">
        <v>2010</v>
      </c>
      <c r="R39" s="7" t="n">
        <v>2011</v>
      </c>
      <c r="S39" s="7" t="n">
        <v>2012</v>
      </c>
      <c r="T39" s="8" t="n">
        <v>2013</v>
      </c>
    </row>
    <row r="40" customFormat="false" ht="41.25" hidden="true" customHeight="true" outlineLevel="0" collapsed="false">
      <c r="A40" s="9" t="s">
        <v>4</v>
      </c>
      <c r="B40" s="91" t="s">
        <v>5</v>
      </c>
      <c r="C40" s="11" t="n">
        <v>3750000</v>
      </c>
      <c r="D40" s="12" t="n">
        <v>2000</v>
      </c>
      <c r="E40" s="13" t="n">
        <v>2010</v>
      </c>
      <c r="F40" s="14"/>
      <c r="G40" s="15" t="s">
        <v>6</v>
      </c>
      <c r="H40" s="16" t="n">
        <f aca="false">$C$3/10</f>
        <v>375000</v>
      </c>
      <c r="I40" s="16" t="n">
        <f aca="false">$C$3/10</f>
        <v>375000</v>
      </c>
      <c r="J40" s="16" t="n">
        <f aca="false">$C$3/10</f>
        <v>375000</v>
      </c>
      <c r="K40" s="16" t="n">
        <f aca="false">$C$3/10</f>
        <v>375000</v>
      </c>
      <c r="L40" s="16" t="n">
        <f aca="false">$C$3/10</f>
        <v>375000</v>
      </c>
      <c r="M40" s="16" t="n">
        <f aca="false">$C$3/10</f>
        <v>375000</v>
      </c>
      <c r="N40" s="16" t="n">
        <f aca="false">$C$3/10</f>
        <v>375000</v>
      </c>
      <c r="O40" s="16" t="n">
        <f aca="false">$C$3/10</f>
        <v>375000</v>
      </c>
      <c r="P40" s="16" t="n">
        <f aca="false">$C$3/10</f>
        <v>375000</v>
      </c>
      <c r="Q40" s="16" t="n">
        <f aca="false">$C$3/10</f>
        <v>375000</v>
      </c>
      <c r="R40" s="17"/>
      <c r="S40" s="17"/>
      <c r="T40" s="18"/>
    </row>
    <row r="41" customFormat="false" ht="41.25" hidden="true" customHeight="true" outlineLevel="0" collapsed="false">
      <c r="A41" s="9"/>
      <c r="B41" s="92" t="s">
        <v>7</v>
      </c>
      <c r="C41" s="20" t="n">
        <v>7250000</v>
      </c>
      <c r="D41" s="21" t="n">
        <v>1999</v>
      </c>
      <c r="E41" s="22" t="n">
        <v>2009</v>
      </c>
      <c r="F41" s="23" t="s">
        <v>6</v>
      </c>
      <c r="G41" s="24" t="n">
        <f aca="false">$C$4/10</f>
        <v>725000</v>
      </c>
      <c r="H41" s="24" t="n">
        <f aca="false">$C$4/10</f>
        <v>725000</v>
      </c>
      <c r="I41" s="24" t="n">
        <f aca="false">$C$4/10</f>
        <v>725000</v>
      </c>
      <c r="J41" s="24" t="n">
        <f aca="false">$C$4/10</f>
        <v>725000</v>
      </c>
      <c r="K41" s="24" t="n">
        <f aca="false">$C$4/10</f>
        <v>725000</v>
      </c>
      <c r="L41" s="24" t="n">
        <f aca="false">$C$4/10</f>
        <v>725000</v>
      </c>
      <c r="M41" s="24" t="n">
        <f aca="false">$C$4/10</f>
        <v>725000</v>
      </c>
      <c r="N41" s="24" t="n">
        <f aca="false">$C$4/10</f>
        <v>725000</v>
      </c>
      <c r="O41" s="24" t="n">
        <f aca="false">$C$4/10</f>
        <v>725000</v>
      </c>
      <c r="P41" s="24" t="n">
        <f aca="false">$C$4/10</f>
        <v>725000</v>
      </c>
      <c r="Q41" s="24"/>
      <c r="R41" s="25"/>
      <c r="S41" s="25"/>
      <c r="T41" s="26"/>
    </row>
    <row r="42" customFormat="false" ht="41.25" hidden="true" customHeight="true" outlineLevel="0" collapsed="false">
      <c r="A42" s="9"/>
      <c r="B42" s="92" t="s">
        <v>8</v>
      </c>
      <c r="C42" s="20" t="n">
        <v>5000000</v>
      </c>
      <c r="D42" s="21" t="n">
        <v>2001</v>
      </c>
      <c r="E42" s="22" t="n">
        <v>2011</v>
      </c>
      <c r="F42" s="27"/>
      <c r="G42" s="25"/>
      <c r="H42" s="28" t="s">
        <v>6</v>
      </c>
      <c r="I42" s="24" t="n">
        <f aca="false">$C$5/10</f>
        <v>500000</v>
      </c>
      <c r="J42" s="24" t="n">
        <f aca="false">$C$5/10</f>
        <v>500000</v>
      </c>
      <c r="K42" s="24" t="n">
        <f aca="false">$C$5/10</f>
        <v>500000</v>
      </c>
      <c r="L42" s="24" t="n">
        <f aca="false">$C$5/10</f>
        <v>500000</v>
      </c>
      <c r="M42" s="24" t="n">
        <f aca="false">$C$5/10</f>
        <v>500000</v>
      </c>
      <c r="N42" s="24" t="n">
        <f aca="false">$C$5/10</f>
        <v>500000</v>
      </c>
      <c r="O42" s="24" t="n">
        <f aca="false">$C$5/10</f>
        <v>500000</v>
      </c>
      <c r="P42" s="24" t="n">
        <f aca="false">$C$5/10</f>
        <v>500000</v>
      </c>
      <c r="Q42" s="24" t="n">
        <f aca="false">$C$5/10</f>
        <v>500000</v>
      </c>
      <c r="R42" s="24" t="n">
        <f aca="false">$C$5/10</f>
        <v>500000</v>
      </c>
      <c r="S42" s="25"/>
      <c r="T42" s="26"/>
    </row>
    <row r="43" customFormat="false" ht="41.25" hidden="true" customHeight="true" outlineLevel="0" collapsed="false">
      <c r="A43" s="9"/>
      <c r="B43" s="93" t="s">
        <v>9</v>
      </c>
      <c r="C43" s="30" t="n">
        <v>5100000</v>
      </c>
      <c r="D43" s="31" t="n">
        <v>2003</v>
      </c>
      <c r="E43" s="32" t="n">
        <v>2013</v>
      </c>
      <c r="F43" s="33"/>
      <c r="G43" s="34"/>
      <c r="H43" s="34"/>
      <c r="I43" s="34"/>
      <c r="J43" s="35" t="s">
        <v>6</v>
      </c>
      <c r="K43" s="36" t="n">
        <f aca="false">$C$6/10</f>
        <v>510000</v>
      </c>
      <c r="L43" s="36" t="n">
        <f aca="false">$C$6/10</f>
        <v>510000</v>
      </c>
      <c r="M43" s="36" t="n">
        <f aca="false">$C$6/10</f>
        <v>510000</v>
      </c>
      <c r="N43" s="36" t="n">
        <f aca="false">$C$6/10</f>
        <v>510000</v>
      </c>
      <c r="O43" s="36" t="n">
        <f aca="false">$C$6/10</f>
        <v>510000</v>
      </c>
      <c r="P43" s="36" t="n">
        <f aca="false">$C$6/10</f>
        <v>510000</v>
      </c>
      <c r="Q43" s="36" t="n">
        <f aca="false">$C$6/10</f>
        <v>510000</v>
      </c>
      <c r="R43" s="36" t="n">
        <f aca="false">$C$6/10</f>
        <v>510000</v>
      </c>
      <c r="S43" s="36" t="n">
        <f aca="false">$C$6/10</f>
        <v>510000</v>
      </c>
      <c r="T43" s="36" t="n">
        <f aca="false">$C$6/10</f>
        <v>510000</v>
      </c>
      <c r="U43" s="37"/>
    </row>
    <row r="44" customFormat="false" ht="41.25" hidden="true" customHeight="true" outlineLevel="0" collapsed="false">
      <c r="A44" s="9"/>
      <c r="B44" s="2"/>
      <c r="C44" s="2"/>
      <c r="D44" s="2"/>
      <c r="E44" s="2"/>
    </row>
    <row r="45" customFormat="false" ht="41.25" hidden="true" customHeight="true" outlineLevel="0" collapsed="false">
      <c r="A45" s="9"/>
      <c r="B45" s="94" t="s">
        <v>10</v>
      </c>
      <c r="C45" s="39"/>
      <c r="D45" s="39"/>
      <c r="E45" s="39"/>
      <c r="F45" s="40"/>
      <c r="G45" s="41" t="n">
        <f aca="false">SUM(G41:G44)</f>
        <v>725000</v>
      </c>
      <c r="H45" s="41" t="n">
        <f aca="false">SUM(H41:H44)</f>
        <v>725000</v>
      </c>
      <c r="I45" s="41" t="n">
        <f aca="false">SUM(I41:I44)</f>
        <v>1225000</v>
      </c>
      <c r="J45" s="41" t="n">
        <f aca="false">SUM(J41:J44)</f>
        <v>1225000</v>
      </c>
      <c r="K45" s="41" t="n">
        <f aca="false">SUM(K41:K44)</f>
        <v>1735000</v>
      </c>
      <c r="L45" s="41" t="n">
        <f aca="false">SUM(L41:L44)</f>
        <v>1735000</v>
      </c>
      <c r="M45" s="41" t="n">
        <f aca="false">SUM(M41:M44)</f>
        <v>1735000</v>
      </c>
      <c r="N45" s="41" t="n">
        <f aca="false">SUM(N41:N44)</f>
        <v>1735000</v>
      </c>
      <c r="O45" s="41" t="n">
        <f aca="false">SUM(O41:O44)</f>
        <v>1735000</v>
      </c>
      <c r="P45" s="41" t="n">
        <f aca="false">SUM(P41:P44)</f>
        <v>1735000</v>
      </c>
      <c r="Q45" s="41" t="n">
        <f aca="false">SUM(Q41:Q44)</f>
        <v>1010000</v>
      </c>
      <c r="R45" s="41" t="n">
        <f aca="false">SUM(R41:R44)</f>
        <v>1010000</v>
      </c>
      <c r="S45" s="41" t="n">
        <f aca="false">SUM(S41:S44)</f>
        <v>510000</v>
      </c>
      <c r="T45" s="41" t="n">
        <f aca="false">SUM(T41:T44)</f>
        <v>510000</v>
      </c>
    </row>
    <row r="46" customFormat="false" ht="41.25" hidden="true" customHeight="true" outlineLevel="0" collapsed="false">
      <c r="A46" s="9"/>
      <c r="B46" s="42"/>
      <c r="C46" s="2"/>
      <c r="D46" s="2"/>
      <c r="E46" s="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41.25" hidden="true" customHeight="true" outlineLevel="0" collapsed="false">
      <c r="A47" s="9"/>
      <c r="B47" s="94" t="s">
        <v>11</v>
      </c>
      <c r="C47" s="39"/>
      <c r="D47" s="39"/>
      <c r="E47" s="39"/>
      <c r="F47" s="40"/>
      <c r="G47" s="41" t="n">
        <f aca="false">F47+H45</f>
        <v>725000</v>
      </c>
      <c r="H47" s="41" t="n">
        <f aca="false">G47+I45</f>
        <v>1950000</v>
      </c>
      <c r="I47" s="41" t="n">
        <f aca="false">H47+J45</f>
        <v>3175000</v>
      </c>
      <c r="J47" s="41" t="n">
        <f aca="false">I47+K45</f>
        <v>4910000</v>
      </c>
      <c r="K47" s="41" t="n">
        <f aca="false">J47+L45</f>
        <v>6645000</v>
      </c>
      <c r="L47" s="41" t="n">
        <f aca="false">K47+M45</f>
        <v>8380000</v>
      </c>
      <c r="M47" s="41" t="n">
        <f aca="false">L47+N45</f>
        <v>10115000</v>
      </c>
      <c r="N47" s="41" t="n">
        <f aca="false">M47+O45</f>
        <v>11850000</v>
      </c>
      <c r="O47" s="41" t="n">
        <f aca="false">N47+P45</f>
        <v>13585000</v>
      </c>
      <c r="P47" s="41" t="n">
        <f aca="false">O47+Q45</f>
        <v>14595000</v>
      </c>
      <c r="Q47" s="44"/>
      <c r="R47" s="44"/>
      <c r="S47" s="44"/>
      <c r="T47" s="44"/>
    </row>
    <row r="48" customFormat="false" ht="41.25" hidden="true" customHeight="true" outlineLevel="0" collapsed="false">
      <c r="B48" s="2"/>
      <c r="C48" s="2"/>
      <c r="D48" s="2"/>
      <c r="E48" s="2"/>
      <c r="G48" s="45" t="s">
        <v>12</v>
      </c>
      <c r="H48" s="45"/>
      <c r="I48" s="45"/>
      <c r="J48" s="45"/>
      <c r="K48" s="45"/>
      <c r="L48" s="46" t="s">
        <v>13</v>
      </c>
      <c r="M48" s="46"/>
      <c r="N48" s="46"/>
      <c r="O48" s="46"/>
      <c r="P48" s="46"/>
      <c r="Q48" s="45" t="s">
        <v>14</v>
      </c>
      <c r="R48" s="45"/>
      <c r="S48" s="45"/>
      <c r="T48" s="45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</row>
    <row r="49" s="57" customFormat="true" ht="41.25" hidden="false" customHeight="true" outlineLevel="0" collapsed="false">
      <c r="A49" s="48" t="s">
        <v>15</v>
      </c>
      <c r="B49" s="49" t="s">
        <v>12</v>
      </c>
      <c r="C49" s="39"/>
      <c r="D49" s="39"/>
      <c r="E49" s="39"/>
      <c r="F49" s="40"/>
      <c r="G49" s="41" t="n">
        <v>700000</v>
      </c>
      <c r="H49" s="41" t="n">
        <v>1055000</v>
      </c>
      <c r="I49" s="41" t="n">
        <v>1055000</v>
      </c>
      <c r="J49" s="41" t="n">
        <v>1225000</v>
      </c>
      <c r="K49" s="95" t="n">
        <v>1000000</v>
      </c>
      <c r="L49" s="298" t="n">
        <v>1200000</v>
      </c>
      <c r="M49" s="299" t="n">
        <v>1200000</v>
      </c>
      <c r="N49" s="299" t="n">
        <v>1200000</v>
      </c>
      <c r="O49" s="299" t="n">
        <v>1200000</v>
      </c>
      <c r="P49" s="300" t="n">
        <v>1200000</v>
      </c>
      <c r="Q49" s="56" t="n">
        <v>1200000</v>
      </c>
      <c r="R49" s="56" t="n">
        <v>1300000</v>
      </c>
      <c r="S49" s="56" t="n">
        <v>1300000</v>
      </c>
      <c r="T49" s="96" t="n">
        <v>1300000</v>
      </c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</row>
    <row r="50" customFormat="false" ht="41.25" hidden="true" customHeight="true" outlineLevel="0" collapsed="false">
      <c r="A50" s="58"/>
      <c r="B50" s="59" t="s">
        <v>16</v>
      </c>
      <c r="C50" s="60"/>
      <c r="D50" s="60"/>
      <c r="E50" s="60"/>
      <c r="F50" s="97"/>
      <c r="G50" s="63" t="n">
        <v>700000</v>
      </c>
      <c r="H50" s="63" t="n">
        <v>1755000</v>
      </c>
      <c r="I50" s="63" t="n">
        <v>2810000</v>
      </c>
      <c r="J50" s="63" t="n">
        <v>4035000</v>
      </c>
      <c r="K50" s="98" t="n">
        <v>5035000</v>
      </c>
      <c r="L50" s="99" t="n">
        <f aca="false">L49+K50</f>
        <v>6235000</v>
      </c>
      <c r="M50" s="100" t="n">
        <f aca="false">M49+L50</f>
        <v>7435000</v>
      </c>
      <c r="N50" s="100" t="n">
        <f aca="false">N49+M50</f>
        <v>8635000</v>
      </c>
      <c r="O50" s="100" t="n">
        <f aca="false">O49+N50</f>
        <v>9835000</v>
      </c>
      <c r="P50" s="101" t="n">
        <f aca="false">P49+O50</f>
        <v>11035000</v>
      </c>
      <c r="Q50" s="68" t="n">
        <f aca="false">Q49+P50</f>
        <v>12235000</v>
      </c>
      <c r="R50" s="69" t="n">
        <f aca="false">R49+Q50</f>
        <v>13535000</v>
      </c>
      <c r="S50" s="69" t="n">
        <f aca="false">S49+R50</f>
        <v>14835000</v>
      </c>
      <c r="T50" s="102" t="n">
        <f aca="false">T49+S50</f>
        <v>16135000</v>
      </c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</row>
    <row r="51" customFormat="false" ht="41.25" hidden="true" customHeight="true" outlineLevel="0" collapsed="false">
      <c r="A51" s="71"/>
      <c r="B51" s="72"/>
      <c r="C51" s="2"/>
      <c r="D51" s="2"/>
      <c r="E51" s="2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</row>
    <row r="52" customFormat="false" ht="41.25" hidden="true" customHeight="true" outlineLevel="0" collapsed="false">
      <c r="A52" s="71"/>
      <c r="B52" s="72"/>
      <c r="C52" s="2"/>
      <c r="D52" s="2"/>
      <c r="E52" s="2"/>
      <c r="G52" s="44"/>
      <c r="H52" s="44"/>
      <c r="I52" s="44"/>
      <c r="J52" s="44"/>
      <c r="K52" s="44"/>
      <c r="L52" s="44"/>
      <c r="M52" s="44"/>
      <c r="N52" s="44"/>
      <c r="O52" s="44"/>
      <c r="P52" s="44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</row>
    <row r="53" customFormat="false" ht="41.25" hidden="true" customHeight="true" outlineLevel="0" collapsed="false">
      <c r="A53" s="71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</row>
    <row r="54" customFormat="false" ht="41.25" hidden="true" customHeight="true" outlineLevel="0" collapsed="false">
      <c r="A54" s="71"/>
      <c r="B54" s="0" t="s">
        <v>17</v>
      </c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</row>
    <row r="55" customFormat="false" ht="41.25" hidden="true" customHeight="true" outlineLevel="0" collapsed="false">
      <c r="A55" s="71"/>
      <c r="B55" s="73" t="s">
        <v>18</v>
      </c>
      <c r="C55" s="73"/>
      <c r="D55" s="73"/>
      <c r="E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</row>
    <row r="56" customFormat="false" ht="41.25" hidden="true" customHeight="true" outlineLevel="0" collapsed="false">
      <c r="A56" s="71"/>
      <c r="B56" s="73"/>
      <c r="C56" s="73"/>
      <c r="D56" s="73"/>
      <c r="E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</row>
    <row r="57" customFormat="false" ht="41.25" hidden="true" customHeight="true" outlineLevel="0" collapsed="false">
      <c r="A57" s="71"/>
      <c r="B57" s="73"/>
      <c r="C57" s="73"/>
      <c r="D57" s="73"/>
      <c r="E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</row>
    <row r="58" customFormat="false" ht="41.25" hidden="true" customHeight="true" outlineLevel="0" collapsed="false">
      <c r="A58" s="71"/>
      <c r="B58" s="73"/>
      <c r="C58" s="73"/>
      <c r="D58" s="73"/>
      <c r="E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</row>
    <row r="59" customFormat="false" ht="41.25" hidden="true" customHeight="true" outlineLevel="0" collapsed="false">
      <c r="A59" s="71"/>
      <c r="B59" s="73"/>
      <c r="C59" s="73"/>
      <c r="D59" s="7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</row>
    <row r="60" customFormat="false" ht="41.25" hidden="true" customHeight="true" outlineLevel="0" collapsed="false">
      <c r="A60" s="71"/>
      <c r="B60" s="73"/>
      <c r="C60" s="73"/>
      <c r="D60" s="73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</row>
    <row r="61" customFormat="false" ht="41.25" hidden="true" customHeight="true" outlineLevel="0" collapsed="false">
      <c r="A61" s="71"/>
      <c r="B61" s="73"/>
      <c r="C61" s="73"/>
      <c r="D61" s="7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</row>
    <row r="62" customFormat="false" ht="41.25" hidden="true" customHeight="true" outlineLevel="0" collapsed="false">
      <c r="A62" s="71"/>
      <c r="B62" s="73"/>
      <c r="C62" s="73"/>
      <c r="D62" s="73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</row>
    <row r="63" customFormat="false" ht="41.25" hidden="true" customHeight="true" outlineLevel="0" collapsed="false">
      <c r="A63" s="71"/>
      <c r="B63" s="73"/>
      <c r="C63" s="73"/>
      <c r="D63" s="73"/>
      <c r="G63" s="44"/>
      <c r="H63" s="44"/>
      <c r="I63" s="44"/>
      <c r="J63" s="44"/>
      <c r="K63" s="44"/>
      <c r="L63" s="44"/>
      <c r="M63" s="44"/>
      <c r="N63" s="44"/>
      <c r="O63" s="44"/>
      <c r="P63" s="44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</row>
    <row r="64" s="75" customFormat="true" ht="41.25" hidden="true" customHeight="true" outlineLevel="0" collapsed="false">
      <c r="A64" s="74"/>
      <c r="L64" s="76"/>
      <c r="M64" s="76"/>
      <c r="N64" s="76"/>
      <c r="O64" s="76"/>
      <c r="P64" s="77" t="s">
        <v>7</v>
      </c>
      <c r="Q64" s="77" t="s">
        <v>5</v>
      </c>
      <c r="R64" s="77" t="s">
        <v>8</v>
      </c>
      <c r="S64" s="78"/>
      <c r="T64" s="77" t="s">
        <v>9</v>
      </c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</row>
    <row r="65" s="81" customFormat="true" ht="41.25" hidden="true" customHeight="true" outlineLevel="0" collapsed="false">
      <c r="A65" s="80" t="s">
        <v>19</v>
      </c>
      <c r="L65" s="82"/>
      <c r="M65" s="82"/>
      <c r="N65" s="82"/>
      <c r="O65" s="82"/>
      <c r="P65" s="83" t="n">
        <v>7250000</v>
      </c>
      <c r="Q65" s="83" t="n">
        <v>3750000</v>
      </c>
      <c r="R65" s="103" t="n">
        <v>0</v>
      </c>
      <c r="S65" s="84"/>
      <c r="T65" s="83" t="n">
        <v>5100000</v>
      </c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</row>
    <row r="66" customFormat="false" ht="16.5" hidden="true" customHeight="false" outlineLevel="0" collapsed="false">
      <c r="A66" s="71"/>
      <c r="L66" s="44"/>
      <c r="M66" s="44"/>
      <c r="N66" s="44"/>
      <c r="O66" s="44"/>
      <c r="P66" s="44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</row>
    <row r="67" s="85" customFormat="true" ht="32.25" hidden="true" customHeight="false" outlineLevel="0" collapsed="false">
      <c r="A67" s="48" t="s">
        <v>20</v>
      </c>
      <c r="G67" s="86" t="n">
        <f aca="false">F67+G49-G65</f>
        <v>700000</v>
      </c>
      <c r="H67" s="86" t="n">
        <f aca="false">G67+H49-H65</f>
        <v>1755000</v>
      </c>
      <c r="I67" s="86" t="n">
        <f aca="false">H67+I49-I65</f>
        <v>2810000</v>
      </c>
      <c r="J67" s="86" t="n">
        <f aca="false">I67+J49-J65</f>
        <v>4035000</v>
      </c>
      <c r="K67" s="86" t="n">
        <f aca="false">J67+K49-K65</f>
        <v>5035000</v>
      </c>
      <c r="L67" s="86" t="n">
        <f aca="false">K67+L49-L65</f>
        <v>6235000</v>
      </c>
      <c r="M67" s="86" t="n">
        <f aca="false">L67+M49-M65</f>
        <v>7435000</v>
      </c>
      <c r="N67" s="86" t="n">
        <f aca="false">M67+N49-N65</f>
        <v>8635000</v>
      </c>
      <c r="O67" s="86" t="n">
        <f aca="false">N67+O49-O65</f>
        <v>9835000</v>
      </c>
      <c r="P67" s="86" t="n">
        <f aca="false">O67+P49-P65</f>
        <v>3785000</v>
      </c>
      <c r="Q67" s="86" t="n">
        <f aca="false">P67+Q49-Q65</f>
        <v>1235000</v>
      </c>
      <c r="R67" s="86" t="n">
        <f aca="false">Q67+R49-R65</f>
        <v>2535000</v>
      </c>
      <c r="S67" s="86" t="n">
        <f aca="false">R67+S49-S65</f>
        <v>3835000</v>
      </c>
      <c r="T67" s="87" t="n">
        <f aca="false">S67+T49-T65</f>
        <v>35000</v>
      </c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</row>
    <row r="68" s="81" customFormat="true" ht="41.25" hidden="false" customHeight="true" outlineLevel="0" collapsed="false">
      <c r="A68" s="80" t="s">
        <v>19</v>
      </c>
      <c r="L68" s="82"/>
      <c r="M68" s="82"/>
      <c r="N68" s="82"/>
      <c r="O68" s="82"/>
      <c r="P68" s="83" t="n">
        <v>-7250000</v>
      </c>
      <c r="Q68" s="83" t="n">
        <v>-3750000</v>
      </c>
      <c r="R68" s="103" t="n">
        <v>0</v>
      </c>
      <c r="S68" s="84"/>
      <c r="T68" s="83" t="n">
        <v>-5100000</v>
      </c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</row>
    <row r="69" customFormat="false" ht="16.5" hidden="true" customHeight="false" outlineLevel="0" collapsed="false">
      <c r="A69" s="71"/>
      <c r="L69" s="44"/>
      <c r="M69" s="44"/>
      <c r="N69" s="44"/>
      <c r="O69" s="44"/>
      <c r="P69" s="44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</row>
    <row r="70" s="85" customFormat="true" ht="32.25" hidden="true" customHeight="false" outlineLevel="0" collapsed="false">
      <c r="A70" s="48" t="s">
        <v>20</v>
      </c>
      <c r="G70" s="86" t="n">
        <f aca="false">F70+G52-G68</f>
        <v>0</v>
      </c>
      <c r="H70" s="86" t="n">
        <f aca="false">G70+H52-H68</f>
        <v>0</v>
      </c>
      <c r="I70" s="86" t="n">
        <f aca="false">H70+I52-I68</f>
        <v>0</v>
      </c>
      <c r="J70" s="86" t="n">
        <f aca="false">I70+J52-J68</f>
        <v>0</v>
      </c>
      <c r="K70" s="86" t="n">
        <f aca="false">J70+K52-K68</f>
        <v>0</v>
      </c>
      <c r="L70" s="86" t="n">
        <f aca="false">K70+L52-L68</f>
        <v>0</v>
      </c>
      <c r="M70" s="86" t="n">
        <f aca="false">L70+M52-M68</f>
        <v>0</v>
      </c>
      <c r="N70" s="86" t="n">
        <f aca="false">M70+N52-N68</f>
        <v>0</v>
      </c>
      <c r="O70" s="86" t="n">
        <f aca="false">N70+O52-O68</f>
        <v>0</v>
      </c>
      <c r="P70" s="86" t="n">
        <f aca="false">O70+P52-P68</f>
        <v>7250000</v>
      </c>
      <c r="Q70" s="86" t="n">
        <f aca="false">P70+Q52-Q68</f>
        <v>11000000</v>
      </c>
      <c r="R70" s="86" t="n">
        <f aca="false">Q70+R52-R68</f>
        <v>11000000</v>
      </c>
      <c r="S70" s="86" t="n">
        <f aca="false">R70+S52-S68</f>
        <v>11000000</v>
      </c>
      <c r="T70" s="87" t="n">
        <f aca="false">S70+T52-T68</f>
        <v>16100000</v>
      </c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</row>
    <row r="72" customFormat="false" ht="12.75" hidden="false" customHeight="false" outlineLevel="0" collapsed="false"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4" customFormat="false" ht="12.75" hidden="false" customHeight="false" outlineLevel="0" collapsed="false">
      <c r="G74" s="44"/>
      <c r="H74" s="44"/>
      <c r="I74" s="44"/>
      <c r="J74" s="44"/>
      <c r="K74" s="44"/>
    </row>
    <row r="75" customFormat="false" ht="12.75" hidden="false" customHeight="false" outlineLevel="0" collapsed="false">
      <c r="G75" s="44"/>
      <c r="H75" s="44"/>
      <c r="I75" s="44"/>
      <c r="J75" s="44"/>
      <c r="K75" s="44"/>
    </row>
    <row r="77" customFormat="false" ht="12.75" hidden="false" customHeight="false" outlineLevel="0" collapsed="false">
      <c r="G77" s="44"/>
      <c r="H77" s="44"/>
      <c r="I77" s="44"/>
      <c r="J77" s="44"/>
      <c r="K77" s="44"/>
    </row>
  </sheetData>
  <mergeCells count="10">
    <mergeCell ref="A3:A10"/>
    <mergeCell ref="G11:K11"/>
    <mergeCell ref="L11:P11"/>
    <mergeCell ref="Q11:T11"/>
    <mergeCell ref="B18:D26"/>
    <mergeCell ref="A40:A47"/>
    <mergeCell ref="G48:K48"/>
    <mergeCell ref="L48:P48"/>
    <mergeCell ref="Q48:T48"/>
    <mergeCell ref="B55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3:10:16Z</dcterms:created>
  <dc:creator>INF</dc:creator>
  <dc:description/>
  <dc:language>en-US</dc:language>
  <cp:lastModifiedBy>INF</cp:lastModifiedBy>
  <cp:lastPrinted>2004-11-22T08:27:13Z</cp:lastPrinted>
  <dcterms:modified xsi:type="dcterms:W3CDTF">2004-11-30T14:59:55Z</dcterms:modified>
  <cp:revision>0</cp:revision>
  <dc:subject/>
  <dc:title/>
</cp:coreProperties>
</file>