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definedNames>
    <definedName function="false" hidden="false" localSheetId="0" name="Excel_BuiltIn__FilterDatabase" vbProcedure="false">uklid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9" uniqueCount="4305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Praha-4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r>
      <rPr>
        <sz val="10"/>
        <rFont val="Arial CE"/>
        <family val="0"/>
        <charset val="238"/>
      </rPr>
      <t xml:space="preserve">odvoz suti a odpadu </t>
    </r>
    <r>
      <rPr>
        <sz val="10"/>
        <color rgb="FFFF0000"/>
        <rFont val="Arial CE"/>
        <family val="2"/>
        <charset val="238"/>
      </rPr>
      <t xml:space="preserve">za úplatu </t>
    </r>
    <r>
      <rPr>
        <sz val="10"/>
        <rFont val="Arial CE"/>
        <family val="0"/>
        <charset val="238"/>
      </rPr>
      <t xml:space="preserve">kontejnery Avia,Tatra</t>
    </r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 od 22. -23.8.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r>
      <rPr>
        <sz val="10"/>
        <rFont val="Arial CE"/>
        <family val="0"/>
        <charset val="238"/>
      </rPr>
      <t xml:space="preserve">veškeré práce -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.8. do 9.9.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 směna 07:00-15:00 - 20.8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Petr Kulisek</t>
  </si>
  <si>
    <t xml:space="preserve">e-mail: kulda@dobrovolnici.cz, 0604/201113</t>
  </si>
  <si>
    <t xml:space="preserve">nabízejí pomoc mezinárodní skupiny dobrovolníků na manuálních pracech. Nutné ubytování.</t>
  </si>
  <si>
    <t xml:space="preserve">fy.RAC</t>
  </si>
  <si>
    <t xml:space="preserve">0723/446899</t>
  </si>
  <si>
    <t xml:space="preserve">PLACENÁ NABÍDKA: výkopové práce</t>
  </si>
  <si>
    <t xml:space="preserve">odesláno 20.8. v 10:45</t>
  </si>
  <si>
    <t xml:space="preserve">Jiřinská Lenka</t>
  </si>
  <si>
    <t xml:space="preserve">0603/197499</t>
  </si>
  <si>
    <t xml:space="preserve">Praha - 4</t>
  </si>
  <si>
    <t xml:space="preserve">úklid 24.8.</t>
  </si>
  <si>
    <t xml:space="preserve">Trunečková Dana</t>
  </si>
  <si>
    <t xml:space="preserve">0604/214740</t>
  </si>
  <si>
    <t xml:space="preserve">úklid- pouze v archivu !!</t>
  </si>
  <si>
    <t xml:space="preserve">Chreňová Helena</t>
  </si>
  <si>
    <t xml:space="preserve">úklid + hlídání dětí</t>
  </si>
  <si>
    <t xml:space="preserve">Barborová Lenka</t>
  </si>
  <si>
    <t xml:space="preserve">0723/834597</t>
  </si>
  <si>
    <t xml:space="preserve">Líbeznice</t>
  </si>
  <si>
    <t xml:space="preserve">Turnovcová Daniela</t>
  </si>
  <si>
    <t xml:space="preserve">Zahradníková Markéta</t>
  </si>
  <si>
    <t xml:space="preserve">nabídka dobrovolníka ze zahraničí na práce na 1 až 2 měsíce- nutné ubytování.</t>
  </si>
  <si>
    <t xml:space="preserve">odesláno 20.8. ve 12:45</t>
  </si>
  <si>
    <t xml:space="preserve">Škodová</t>
  </si>
  <si>
    <t xml:space="preserve">Baláž Jaroslav</t>
  </si>
  <si>
    <t xml:space="preserve">0652/720035</t>
  </si>
  <si>
    <t xml:space="preserve">10 lidí chce pracovat - jakákoliv práce</t>
  </si>
  <si>
    <t xml:space="preserve">Kučerová</t>
  </si>
  <si>
    <t xml:space="preserve">0602/195999</t>
  </si>
  <si>
    <t xml:space="preserve">P-8, P-7</t>
  </si>
  <si>
    <t xml:space="preserve">úklid - dnes, Čtvrtek, Pátek</t>
  </si>
  <si>
    <t xml:space="preserve">Vildová Anna</t>
  </si>
  <si>
    <t xml:space="preserve">0776/178810</t>
  </si>
  <si>
    <t xml:space="preserve">Praha + okolí</t>
  </si>
  <si>
    <t xml:space="preserve">úklid od 22.8.do 25.8.</t>
  </si>
  <si>
    <t xml:space="preserve">odesláno 20.8. v 15:00</t>
  </si>
  <si>
    <t xml:space="preserve">Machulda Ivo</t>
  </si>
  <si>
    <t xml:space="preserve">0732/780249</t>
  </si>
  <si>
    <t xml:space="preserve">Frýdek-místek</t>
  </si>
  <si>
    <t xml:space="preserve">úklidové práce- nutno ubytovat</t>
  </si>
  <si>
    <t xml:space="preserve">Vášková</t>
  </si>
  <si>
    <t xml:space="preserve">0604/207454</t>
  </si>
  <si>
    <t xml:space="preserve">nabízí pomoc od 22,8,</t>
  </si>
  <si>
    <t xml:space="preserve">Ing. Borecký</t>
  </si>
  <si>
    <t xml:space="preserve">0602/225829</t>
  </si>
  <si>
    <t xml:space="preserve">dobrovolník: zabývá se statikou, má autorizaci pozemní stavby,</t>
  </si>
  <si>
    <t xml:space="preserve">Novák Tomáš</t>
  </si>
  <si>
    <t xml:space="preserve">0608/044933</t>
  </si>
  <si>
    <t xml:space="preserve">zdarma řidič dodávky, auto k dispozici nemá</t>
  </si>
  <si>
    <t xml:space="preserve">Suchánková</t>
  </si>
  <si>
    <t xml:space="preserve">úklid zdarma - pouze víkendy</t>
  </si>
  <si>
    <t xml:space="preserve">odesláno 20.8. v 21,30</t>
  </si>
  <si>
    <t xml:space="preserve">Konečný</t>
  </si>
  <si>
    <t xml:space="preserve">10 až 20 dobrovolníků z USA (nutné tlumočení)</t>
  </si>
  <si>
    <t xml:space="preserve">odesláno 20.8. v 24,00</t>
  </si>
  <si>
    <t xml:space="preserve">odesláno 21.8. v 6,00</t>
  </si>
  <si>
    <t xml:space="preserve">směna 07:00-15:00 - 21.8.</t>
  </si>
  <si>
    <r>
      <rPr>
        <sz val="10"/>
        <rFont val="Arial CE"/>
        <family val="0"/>
        <charset val="238"/>
      </rPr>
      <t xml:space="preserve">10 až 20 dobrovolníků z USA (nutné ubytování)- </t>
    </r>
    <r>
      <rPr>
        <b val="true"/>
        <sz val="10"/>
        <rFont val="Arial CE"/>
        <family val="2"/>
        <charset val="238"/>
      </rPr>
      <t xml:space="preserve">Bříza</t>
    </r>
    <r>
      <rPr>
        <sz val="10"/>
        <rFont val="Arial CE"/>
        <family val="0"/>
        <charset val="238"/>
      </rPr>
      <t xml:space="preserve"> Petr-0777/948676, Praha 4, </t>
    </r>
    <r>
      <rPr>
        <b val="true"/>
        <sz val="10"/>
        <rFont val="Arial CE"/>
        <family val="2"/>
        <charset val="238"/>
      </rPr>
      <t xml:space="preserve">tlumočník- němčina,angličtina</t>
    </r>
  </si>
  <si>
    <t xml:space="preserve">odesláno 21.8. v 9:10</t>
  </si>
  <si>
    <t xml:space="preserve">fy.Godla</t>
  </si>
  <si>
    <t xml:space="preserve">0607/915232</t>
  </si>
  <si>
    <t xml:space="preserve">PLACENÁ SLUŽBA: úkl.četa, obrubníky, dlaždice,demolice- ruční výkopy, zednické práce- nutné ubytování- až 20 lidí</t>
  </si>
  <si>
    <t xml:space="preserve">odesláno 21.8. v 11:30</t>
  </si>
  <si>
    <t xml:space="preserve">Chlumská</t>
  </si>
  <si>
    <t xml:space="preserve">Votava</t>
  </si>
  <si>
    <t xml:space="preserve">vyklízení - celý přístí týden</t>
  </si>
  <si>
    <t xml:space="preserve">Arcidiecézní centrum pro mládež</t>
  </si>
  <si>
    <t xml:space="preserve">20-30</t>
  </si>
  <si>
    <t xml:space="preserve">úklid a cokoliv pro celý přístí týden</t>
  </si>
  <si>
    <t xml:space="preserve">Urban Jan</t>
  </si>
  <si>
    <t xml:space="preserve">0777/807 699</t>
  </si>
  <si>
    <t xml:space="preserve">po 28.8.</t>
  </si>
  <si>
    <t xml:space="preserve">Kotlář</t>
  </si>
  <si>
    <t xml:space="preserve">0607949 571;0606217012</t>
  </si>
  <si>
    <t xml:space="preserve">Nejdek</t>
  </si>
  <si>
    <t xml:space="preserve">úklidové práce - mají stroje, ale za úplatu</t>
  </si>
  <si>
    <t xml:space="preserve">směna 22:00 - 07:00 - 21.8.</t>
  </si>
  <si>
    <t xml:space="preserve">Jiří Bedrníček</t>
  </si>
  <si>
    <t xml:space="preserve">mobil: 0602/301 652</t>
  </si>
  <si>
    <t xml:space="preserve">tlakové mytí fasád, interierů a předmětů od bahna.připojení na vodu a 220 V. Cena dohodou</t>
  </si>
  <si>
    <t xml:space="preserve">Pražská domovní s.r.o.</t>
  </si>
  <si>
    <t xml:space="preserve">Přemysl Davídek  0603 24 34 64</t>
  </si>
  <si>
    <t xml:space="preserve">Vyklízení a odklízení odpadu ze zatopených sklepů. Povodňová sleva 20%</t>
  </si>
  <si>
    <t xml:space="preserve">nabídka pomoci</t>
  </si>
  <si>
    <t xml:space="preserve">mail: prada@tiscali.cz, tel:0605723536</t>
  </si>
  <si>
    <t xml:space="preserve">Pomůžeme s čímkoliv, sdělte kde se můžem přihlásit nebo informovat</t>
  </si>
  <si>
    <t xml:space="preserve">odesláno 22.8. v 9,00</t>
  </si>
  <si>
    <t xml:space="preserve">Kompostárna Velké Přílepy</t>
  </si>
  <si>
    <t xml:space="preserve">02/209 30 821, 02/209 30, 830</t>
  </si>
  <si>
    <t xml:space="preserve">Velké Přílepy</t>
  </si>
  <si>
    <r>
      <rPr>
        <sz val="10"/>
        <rFont val="Arial CE"/>
        <family val="0"/>
        <charset val="238"/>
      </rPr>
      <t xml:space="preserve">uložení a zpracování bio odpadu </t>
    </r>
    <r>
      <rPr>
        <b val="true"/>
        <sz val="10"/>
        <color rgb="FFFF0000"/>
        <rFont val="Arial CE"/>
        <family val="2"/>
        <charset val="238"/>
      </rPr>
      <t xml:space="preserve">cena dohodou</t>
    </r>
  </si>
  <si>
    <t xml:space="preserve">odesláno 22.8. ve 12,00</t>
  </si>
  <si>
    <t xml:space="preserve">Dumka Milan</t>
  </si>
  <si>
    <t xml:space="preserve">0605/93 43 30</t>
  </si>
  <si>
    <r>
      <rPr>
        <sz val="10"/>
        <rFont val="Arial CE"/>
        <family val="0"/>
        <charset val="238"/>
      </rPr>
      <t xml:space="preserve">úklid, zednické práce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Demejak</t>
  </si>
  <si>
    <t xml:space="preserve">00421/51 45 91 382</t>
  </si>
  <si>
    <t xml:space="preserve">Slovensko</t>
  </si>
  <si>
    <r>
      <rPr>
        <sz val="10"/>
        <rFont val="Arial CE"/>
        <family val="0"/>
        <charset val="238"/>
      </rPr>
      <t xml:space="preserve">pomoc při úklidu - má nákladní auto TATRA 148 - 3stranný sklápěč - </t>
    </r>
    <r>
      <rPr>
        <b val="true"/>
        <sz val="10"/>
        <color rgb="FFFF0000"/>
        <rFont val="Arial CE"/>
        <family val="2"/>
        <charset val="238"/>
      </rPr>
      <t xml:space="preserve">placená služba</t>
    </r>
  </si>
  <si>
    <t xml:space="preserve">odesláno 22.8. v 14,45</t>
  </si>
  <si>
    <t xml:space="preserve">Anna Kušiaková</t>
  </si>
  <si>
    <t xml:space="preserve">0606/857 431</t>
  </si>
  <si>
    <t xml:space="preserve">Kulhavý</t>
  </si>
  <si>
    <t xml:space="preserve">Praha - Bohnice</t>
  </si>
  <si>
    <t xml:space="preserve">Štrinola</t>
  </si>
  <si>
    <t xml:space="preserve">0608/208995</t>
  </si>
  <si>
    <t xml:space="preserve">úklid do St</t>
  </si>
  <si>
    <t xml:space="preserve">Řezníčkovi</t>
  </si>
  <si>
    <t xml:space="preserve">0204/632177</t>
  </si>
  <si>
    <t xml:space="preserve">úklid na So</t>
  </si>
  <si>
    <t xml:space="preserve">MČ Praha 16- Radotín</t>
  </si>
  <si>
    <t xml:space="preserve">nabízí bezplatně zásobníky na propan-butan k vysoušečům</t>
  </si>
  <si>
    <t xml:space="preserve">Roupcová</t>
  </si>
  <si>
    <t xml:space="preserve">0776/143366</t>
  </si>
  <si>
    <t xml:space="preserve">úklid na So nejlépe do zoo</t>
  </si>
  <si>
    <t xml:space="preserve">odesláno 22.8. ve 19,28</t>
  </si>
  <si>
    <t xml:space="preserve">Miroslav Černý</t>
  </si>
  <si>
    <t xml:space="preserve">Trhanovské nám.86/1 </t>
  </si>
  <si>
    <t xml:space="preserve">Praha 10 - Hostivař</t>
  </si>
  <si>
    <t xml:space="preserve">jakákoliv pomoc při povodňových pracech </t>
  </si>
  <si>
    <t xml:space="preserve">Dolejš</t>
  </si>
  <si>
    <t xml:space="preserve">0603/206597</t>
  </si>
  <si>
    <t xml:space="preserve">dobrovolník zapůjčí nakladač CAT 226; práce zdarma, nutno uhradit pouze spotřebu nafty.</t>
  </si>
  <si>
    <t xml:space="preserve">Martina Šmídová</t>
  </si>
  <si>
    <t xml:space="preserve">0607/988746</t>
  </si>
  <si>
    <t xml:space="preserve">odesláno 23.8. ve 6,22</t>
  </si>
  <si>
    <t xml:space="preserve">směna 07:00-15:00 - 23.8.</t>
  </si>
  <si>
    <t xml:space="preserve">odesláno 23.8. ve 12.15</t>
  </si>
  <si>
    <t xml:space="preserve">směna 15:00 - 22:00 - 23.8.</t>
  </si>
  <si>
    <t xml:space="preserve">Tomáš Kubica</t>
  </si>
  <si>
    <t xml:space="preserve">0608/279400</t>
  </si>
  <si>
    <t xml:space="preserve">Praha 4- Písnice</t>
  </si>
  <si>
    <t xml:space="preserve">úklid nejlépe v Modřanech, víkend 24 - 25.8</t>
  </si>
  <si>
    <t xml:space="preserve">odesláno 23.8. v 17.30</t>
  </si>
  <si>
    <t xml:space="preserve">Pavla Ruben +1</t>
  </si>
  <si>
    <t xml:space="preserve">0776/774212</t>
  </si>
  <si>
    <t xml:space="preserve">Radolfová</t>
  </si>
  <si>
    <t xml:space="preserve">0732/607650</t>
  </si>
  <si>
    <t xml:space="preserve">úklidové a jiné humanitární práce</t>
  </si>
  <si>
    <t xml:space="preserve">Štohrová Marcela</t>
  </si>
  <si>
    <t xml:space="preserve">0728/138 883</t>
  </si>
  <si>
    <t xml:space="preserve">zdravotní sestra pomoc jakákoliv po Praze</t>
  </si>
  <si>
    <t xml:space="preserve">odesláno 23.8. ve 20.00</t>
  </si>
  <si>
    <t xml:space="preserve">Kmochová</t>
  </si>
  <si>
    <t xml:space="preserve">0607/970603</t>
  </si>
  <si>
    <t xml:space="preserve">pomocné práce po Praze</t>
  </si>
  <si>
    <t xml:space="preserve">02/84 68 65 86, 0603-24 34 64</t>
  </si>
  <si>
    <t xml:space="preserve">Praha 8 - Libeň</t>
  </si>
  <si>
    <t xml:space="preserve">vyklízecí práce a skládkování, 130,-Kč/hod a skládkovné 500,-Kč/m3</t>
  </si>
  <si>
    <t xml:space="preserve">odesláno 24.8. ve 14.55</t>
  </si>
  <si>
    <t xml:space="preserve">směna 15:00- 22.00 24.8.</t>
  </si>
  <si>
    <t xml:space="preserve">pan Vašků</t>
  </si>
  <si>
    <t xml:space="preserve">Praha 5 - Zbraslav</t>
  </si>
  <si>
    <t xml:space="preserve">úklidové práce na Zbraslavi, v neděli 25.8., popř. do konce srpna</t>
  </si>
  <si>
    <t xml:space="preserve">pan Mladenov</t>
  </si>
  <si>
    <t xml:space="preserve">0608-160190</t>
  </si>
  <si>
    <t xml:space="preserve">úklidové a jiné práce v Praze, pouze víkendy, potřebuje ubytovat </t>
  </si>
  <si>
    <t xml:space="preserve">odesláno 24.8. ve 20:15</t>
  </si>
  <si>
    <t xml:space="preserve">směna 22:00-7:00  24.8./25.8.</t>
  </si>
  <si>
    <t xml:space="preserve">-</t>
  </si>
  <si>
    <t xml:space="preserve">směna 7:00 - 15:00    25.8.</t>
  </si>
  <si>
    <t xml:space="preserve">Lakatoš E.</t>
  </si>
  <si>
    <t xml:space="preserve">0396/624644</t>
  </si>
  <si>
    <t xml:space="preserve">Chomutov</t>
  </si>
  <si>
    <t xml:space="preserve">vyklízecí a úklidové práce</t>
  </si>
  <si>
    <t xml:space="preserve">0607/769650</t>
  </si>
  <si>
    <t xml:space="preserve">odesláno 25.8. v 10.00</t>
  </si>
  <si>
    <t xml:space="preserve">odesláno 25.8. v 13.00</t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sz val="10"/>
        <color rgb="FF339966"/>
        <rFont val="Arial CE"/>
        <family val="2"/>
        <charset val="238"/>
      </rPr>
      <t xml:space="preserve">měna 15.00 - 22.00 hod</t>
    </r>
  </si>
  <si>
    <t xml:space="preserve">Markéta Volfová</t>
  </si>
  <si>
    <t xml:space="preserve">0603/244325</t>
  </si>
  <si>
    <t xml:space="preserve">nábytek/satník,knihovna,gauč,stolek,2 křesla</t>
  </si>
  <si>
    <t xml:space="preserve">odesláno 25.8. v 19,00 hod</t>
  </si>
  <si>
    <t xml:space="preserve">směna 22:00-7:00 25.8.2002</t>
  </si>
  <si>
    <t xml:space="preserve">pan Jan Šorf</t>
  </si>
  <si>
    <t xml:space="preserve">02/22 51 37 62</t>
  </si>
  <si>
    <t xml:space="preserve">odesláno 26.8. v 6:50</t>
  </si>
  <si>
    <t xml:space="preserve">směna 26.8. 7.00-15.00</t>
  </si>
  <si>
    <t xml:space="preserve">odesláno 26.8. v 10:00</t>
  </si>
  <si>
    <t xml:space="preserve">Mašková Tereza</t>
  </si>
  <si>
    <t xml:space="preserve">0728/785 704</t>
  </si>
  <si>
    <t xml:space="preserve">lehčí úklidové práce </t>
  </si>
  <si>
    <t xml:space="preserve">Beňák</t>
  </si>
  <si>
    <t xml:space="preserve">0728/965 245</t>
  </si>
  <si>
    <r>
      <rPr>
        <sz val="10"/>
        <rFont val="Arial CE"/>
        <family val="0"/>
        <charset val="238"/>
      </rPr>
      <t xml:space="preserve">úklidové práce </t>
    </r>
    <r>
      <rPr>
        <sz val="10"/>
        <color rgb="FFFF0000"/>
        <rFont val="Arial CE"/>
        <family val="2"/>
        <charset val="238"/>
      </rPr>
      <t xml:space="preserve">za poplatek</t>
    </r>
  </si>
  <si>
    <t xml:space="preserve">Jana Bezděkovská </t>
  </si>
  <si>
    <t xml:space="preserve">02/67711630</t>
  </si>
  <si>
    <t xml:space="preserve">fyzicky nenáročné práce</t>
  </si>
  <si>
    <t xml:space="preserve">fa Žemba V.</t>
  </si>
  <si>
    <t xml:space="preserve">0603/573 998</t>
  </si>
  <si>
    <r>
      <rPr>
        <sz val="10"/>
        <rFont val="Arial CE"/>
        <family val="0"/>
        <charset val="238"/>
      </rPr>
      <t xml:space="preserve">vyklízecí a úklidové práce - </t>
    </r>
    <r>
      <rPr>
        <sz val="10"/>
        <color rgb="FFFF0000"/>
        <rFont val="Arial CE"/>
        <family val="2"/>
        <charset val="238"/>
      </rPr>
      <t xml:space="preserve">placené</t>
    </r>
  </si>
  <si>
    <t xml:space="preserve">Jana Reslová</t>
  </si>
  <si>
    <t xml:space="preserve">0732/159 027</t>
  </si>
  <si>
    <t xml:space="preserve">Ružďalovice</t>
  </si>
  <si>
    <t xml:space="preserve">úklid na víkend</t>
  </si>
  <si>
    <t xml:space="preserve">odesláno 26.8. v 14:00</t>
  </si>
  <si>
    <t xml:space="preserve">Daniel Horna</t>
  </si>
  <si>
    <t xml:space="preserve">0602/306577</t>
  </si>
  <si>
    <t xml:space="preserve">nabídka od zítra do Neděle, zajistí více lidí a náklaďák</t>
  </si>
  <si>
    <t xml:space="preserve">Branný</t>
  </si>
  <si>
    <t xml:space="preserve">0723/148 722</t>
  </si>
  <si>
    <t xml:space="preserve">Barrandov</t>
  </si>
  <si>
    <t xml:space="preserve">fyzická práce; zkušenosti s organizací práce</t>
  </si>
  <si>
    <t xml:space="preserve">směna 26.8. 15.00- 22. 00</t>
  </si>
  <si>
    <t xml:space="preserve">pí Tylová </t>
  </si>
  <si>
    <t xml:space="preserve">0737956958</t>
  </si>
  <si>
    <t xml:space="preserve">nabízí uklidové práce zdrama  dne 28.8. a od</t>
  </si>
  <si>
    <t xml:space="preserve">2.9. - 6.9.2002</t>
  </si>
  <si>
    <t xml:space="preserve">p. Glinkar - zprostředkovatel</t>
  </si>
  <si>
    <t xml:space="preserve">0776108663</t>
  </si>
  <si>
    <t xml:space="preserve">nabízí práci 4 lidí - zamečníci, zedníci a opraváři, ubytování si zajistí sami, mají AVII</t>
  </si>
  <si>
    <t xml:space="preserve">k dispozici,</t>
  </si>
  <si>
    <t xml:space="preserve">práci nabízí za úplatu  - p. Glinkar ověří, zda nejsou vedeni na úřadu práce - znovu zavolá</t>
  </si>
  <si>
    <t xml:space="preserve">odesláno 26.8. v 18:45</t>
  </si>
  <si>
    <t xml:space="preserve">odesláno 26.8. v 21:45</t>
  </si>
  <si>
    <t xml:space="preserve">Jedňak</t>
  </si>
  <si>
    <t xml:space="preserve">0728/070363</t>
  </si>
  <si>
    <t xml:space="preserve">Ostarva</t>
  </si>
  <si>
    <r>
      <rPr>
        <sz val="10"/>
        <rFont val="Arial CE"/>
        <family val="0"/>
        <charset val="238"/>
      </rPr>
      <t xml:space="preserve">úklidové a bourací prác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7.8. ve 13.20</t>
  </si>
  <si>
    <t xml:space="preserve">směna 27.8. 15.00- 22. 00</t>
  </si>
  <si>
    <t xml:space="preserve">Glingar</t>
  </si>
  <si>
    <t xml:space="preserve">0776/108 663</t>
  </si>
  <si>
    <t xml:space="preserve">4 řemeslníci s Avií - za úplatu</t>
  </si>
  <si>
    <t xml:space="preserve">odesláno 27. 8. v 18:30</t>
  </si>
  <si>
    <t xml:space="preserve">směna 27. - 28. 8. 22:00 - 7: 00</t>
  </si>
  <si>
    <t xml:space="preserve">směna 28.8.  7:00 - 15:00</t>
  </si>
  <si>
    <t xml:space="preserve">odesláno 28.8. v 11:10</t>
  </si>
  <si>
    <t xml:space="preserve">odesláno 28.8. ve 14:00</t>
  </si>
  <si>
    <t xml:space="preserve">směna 28. 8. 15.00 - 22. 00</t>
  </si>
  <si>
    <t xml:space="preserve">firma Autodoctor</t>
  </si>
  <si>
    <t xml:space="preserve">0777/60 60 61</t>
  </si>
  <si>
    <t xml:space="preserve">opravy dieslových a benzinových agregátů a elektroinstalace 12, 24 V</t>
  </si>
  <si>
    <t xml:space="preserve">práce v centru Prahy se pro občany neúčtuje a pro firmy se slevou</t>
  </si>
  <si>
    <t xml:space="preserve">RKS stav. spol. s. r. o.</t>
  </si>
  <si>
    <t xml:space="preserve">U Havlíčkových sadů 7</t>
  </si>
  <si>
    <t xml:space="preserve">Praha 2 - Vinohrady</t>
  </si>
  <si>
    <t xml:space="preserve">úklidové a sanační práce</t>
  </si>
  <si>
    <t xml:space="preserve">odesláno 28.8. ve 17:10</t>
  </si>
  <si>
    <t xml:space="preserve">odesláno 28.8. ve 20:10</t>
  </si>
  <si>
    <t xml:space="preserve">směna 28. - 29. 8. 22:00 - 7: 00</t>
  </si>
  <si>
    <t xml:space="preserve">směna 29.8. 7:00 - 15:00</t>
  </si>
  <si>
    <t xml:space="preserve">odesláno 29.8. v 11:50</t>
  </si>
  <si>
    <t xml:space="preserve">odesláno 29.8. ve 14:42</t>
  </si>
  <si>
    <t xml:space="preserve">směna 29. 8. 15.00 - 22. 00</t>
  </si>
  <si>
    <t xml:space="preserve">odesláno 29. 8. v 18:45</t>
  </si>
  <si>
    <t xml:space="preserve">směna 29. - 30. 8. 22:00 - 7: 00</t>
  </si>
  <si>
    <t xml:space="preserve">p. Cvrček</t>
  </si>
  <si>
    <t xml:space="preserve">0776/24 91 92</t>
  </si>
  <si>
    <t xml:space="preserve">Táborsko</t>
  </si>
  <si>
    <t xml:space="preserve">odtahová a dodávková služba</t>
  </si>
  <si>
    <t xml:space="preserve">odesláno 30. 8. v 7:00</t>
  </si>
  <si>
    <t xml:space="preserve">směna 30. 8. 7:00 - 15:00</t>
  </si>
  <si>
    <t xml:space="preserve">odesláno 30,8. v 11:10</t>
  </si>
  <si>
    <t xml:space="preserve">odesláno 30.8. v 15:00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P - 8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ě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veškeré práce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Křen Michal </t>
  </si>
  <si>
    <t xml:space="preserve">jakákoliv práce</t>
  </si>
  <si>
    <t xml:space="preserve">fy.VIADRUS</t>
  </si>
  <si>
    <t xml:space="preserve">0800-133133-poradenská a informační linka</t>
  </si>
  <si>
    <t xml:space="preserve">PLACENÁ NABÍDKA -nabízejí slevu na náhradní díly a kotle VIADRUS všem uživatelům postiženým povodněmi. 15% z ceny náhradních dílů pro opravvu kotlů, 40% z ceny nových plynových kotlů.</t>
  </si>
  <si>
    <t xml:space="preserve">PROXIMA PLUS s.r.o.</t>
  </si>
  <si>
    <t xml:space="preserve">0656/731010</t>
  </si>
  <si>
    <t xml:space="preserve">Nádražní 670, ODRY</t>
  </si>
  <si>
    <t xml:space="preserve">PLACENÁ POMOC-nabízejí dezinfekční přípravky -např: Dosilin,Polyplus,Orthosept,Orthosept sprey</t>
  </si>
  <si>
    <t xml:space="preserve">0602/762181</t>
  </si>
  <si>
    <t xml:space="preserve">0724/207952</t>
  </si>
  <si>
    <t xml:space="preserve">nabízí pomoc- k dispozici nabízí Minibus pro 6 lidí + tažné zařízení do 2 tun.</t>
  </si>
  <si>
    <t xml:space="preserve">pani nabízí: šaty, boty, dámské oblečení, prošívané deky- nutný odvoz</t>
  </si>
  <si>
    <t xml:space="preserve">fy.FLAIR</t>
  </si>
  <si>
    <t xml:space="preserve">nabízí odvlhčovače, vysoušení budov</t>
  </si>
  <si>
    <t xml:space="preserve">Němeček Tomáš</t>
  </si>
  <si>
    <t xml:space="preserve">0604/259708</t>
  </si>
  <si>
    <t xml:space="preserve">lednice 110x60x60</t>
  </si>
  <si>
    <t xml:space="preserve">fy.MOMAT-p.Bařtipán</t>
  </si>
  <si>
    <t xml:space="preserve">0602/372749</t>
  </si>
  <si>
    <t xml:space="preserve">PLACENÁ SLUŽBA: nabídka odvlhčovačů za nákupní cenu</t>
  </si>
  <si>
    <t xml:space="preserve">Dubec</t>
  </si>
  <si>
    <t xml:space="preserve">0777/300607</t>
  </si>
  <si>
    <t xml:space="preserve">PLACENÁ NABÍDKA: Chlór, Formaldehyd (po 5 litrech) á 69,- Kč</t>
  </si>
  <si>
    <t xml:space="preserve">Doležalová, fy.Kopos </t>
  </si>
  <si>
    <t xml:space="preserve">0321/730263, 730111-ústředna</t>
  </si>
  <si>
    <t xml:space="preserve">Praha </t>
  </si>
  <si>
    <t xml:space="preserve">elektroinstalační úložný materiál</t>
  </si>
  <si>
    <t xml:space="preserve">Čermák, Čeněk</t>
  </si>
  <si>
    <t xml:space="preserve">0606/728889</t>
  </si>
  <si>
    <t xml:space="preserve">PLACENÁ NABÍDKA: dezinfekční prostředky (náhrada SAVA)</t>
  </si>
  <si>
    <t xml:space="preserve">Šimek</t>
  </si>
  <si>
    <t xml:space="preserve">Praha 15</t>
  </si>
  <si>
    <t xml:space="preserve">nabídka klavíru (zadarmo) - křídlo-vídeňská mechanika</t>
  </si>
  <si>
    <t xml:space="preserve">Skala</t>
  </si>
  <si>
    <t xml:space="preserve">0777/567141</t>
  </si>
  <si>
    <t xml:space="preserve">PLACENÁ NABÍDKA: holinky za úhradu</t>
  </si>
  <si>
    <t xml:space="preserve">Velkoobchod barvy a laky </t>
  </si>
  <si>
    <t xml:space="preserve">96584197-pí.Bartošová</t>
  </si>
  <si>
    <t xml:space="preserve">PLACENÁ NABÍDKA:čístící, desinfekční a úklidové prostředky, ale i jiné zboží nabízí za povodňovou slevu ve výši 10% z velkoobchodních cen.</t>
  </si>
  <si>
    <t xml:space="preserve">96584261-pí.Zahrádková</t>
  </si>
  <si>
    <t xml:space="preserve">Bartheldyová</t>
  </si>
  <si>
    <t xml:space="preserve">Praha-6</t>
  </si>
  <si>
    <t xml:space="preserve">skříň šatní dvoudílná, peřiňák, gauč jednolůžkový, lednice Minks, a vybavení kuchyně</t>
  </si>
  <si>
    <t xml:space="preserve">Jarolímová Jana</t>
  </si>
  <si>
    <t xml:space="preserve">0723/179181</t>
  </si>
  <si>
    <t xml:space="preserve">obývací stěna třídílná</t>
  </si>
  <si>
    <t xml:space="preserve">Temo - telekomunikace, p. Stacho</t>
  </si>
  <si>
    <t xml:space="preserve">Aleš Kočí</t>
  </si>
  <si>
    <t xml:space="preserve">0602/766094</t>
  </si>
  <si>
    <t xml:space="preserve">pro fyzické osoby nabízí zdarma dezinfekční prostředy, pro podnikatele 10 Kč/m</t>
  </si>
  <si>
    <t xml:space="preserve">Marek Pomohač</t>
  </si>
  <si>
    <t xml:space="preserve">0737/808291</t>
  </si>
  <si>
    <t xml:space="preserve">nabízí zdarma obývací stěnu 4,10x2,40m</t>
  </si>
  <si>
    <t xml:space="preserve">Jan Becher - firma</t>
  </si>
  <si>
    <t xml:space="preserve">02/55732111</t>
  </si>
  <si>
    <t xml:space="preserve">nabízí zdarma recepční stůl</t>
  </si>
  <si>
    <t xml:space="preserve">Roháčová - fa Ornela</t>
  </si>
  <si>
    <t xml:space="preserve">Desná</t>
  </si>
  <si>
    <t xml:space="preserve">13000 ks skleněných talířků a skleniček - ZDARMA</t>
  </si>
  <si>
    <t xml:space="preserve">Vilhelmová</t>
  </si>
  <si>
    <t xml:space="preserve">0605/545933, 02/74811603</t>
  </si>
  <si>
    <t xml:space="preserve">lůžkoviny, gauč, 4 deky prošívané, židle, pracovní stůl, TV, pračka vše s odvozem</t>
  </si>
  <si>
    <t xml:space="preserve">Charita, p. Doseděl Petr</t>
  </si>
  <si>
    <t xml:space="preserve">0603/957573</t>
  </si>
  <si>
    <t xml:space="preserve">Litomyšl</t>
  </si>
  <si>
    <t xml:space="preserve">charita nabízí větší množství oděvů</t>
  </si>
  <si>
    <t xml:space="preserve">Karel Rosol</t>
  </si>
  <si>
    <t xml:space="preserve">0398/343563</t>
  </si>
  <si>
    <r>
      <rPr>
        <sz val="10"/>
        <rFont val="Arial CE"/>
        <family val="0"/>
        <charset val="238"/>
      </rPr>
      <t xml:space="preserve">5 tun malířského bílého kaolínu +přibarvovací barvy - </t>
    </r>
    <r>
      <rPr>
        <b val="true"/>
        <sz val="10"/>
        <color rgb="FFFF0000"/>
        <rFont val="Arial CE"/>
        <family val="2"/>
        <charset val="238"/>
      </rPr>
      <t xml:space="preserve">za vlastní odvoz</t>
    </r>
  </si>
  <si>
    <t xml:space="preserve">odesláno ve 20.8. ve 24,00</t>
  </si>
  <si>
    <t xml:space="preserve">Novotný</t>
  </si>
  <si>
    <t xml:space="preserve">0603/107616</t>
  </si>
  <si>
    <t xml:space="preserve">2 krabice oblečení - různé velikosti</t>
  </si>
  <si>
    <t xml:space="preserve">Martínek</t>
  </si>
  <si>
    <t xml:space="preserve">0168/661479</t>
  </si>
  <si>
    <t xml:space="preserve">Sokolov,Chomutov</t>
  </si>
  <si>
    <t xml:space="preserve">PLACENÁ NABÍDKA: sací bagr, kontejnerová doprava, převoz odpadu, buldozer</t>
  </si>
  <si>
    <t xml:space="preserve">Gaiger Jaroslav</t>
  </si>
  <si>
    <t xml:space="preserve">0607/519513</t>
  </si>
  <si>
    <t xml:space="preserve">Roztoky u Prahy</t>
  </si>
  <si>
    <t xml:space="preserve">k využití mikrobus</t>
  </si>
  <si>
    <t xml:space="preserve">Černá</t>
  </si>
  <si>
    <t xml:space="preserve">0607/702921</t>
  </si>
  <si>
    <t xml:space="preserve">sporák elektrický, 4 plotýnkový s el.troubou</t>
  </si>
  <si>
    <t xml:space="preserve">Egerová</t>
  </si>
  <si>
    <t xml:space="preserve">Praha -4</t>
  </si>
  <si>
    <t xml:space="preserve">k využití nákladní auto (plachta)</t>
  </si>
  <si>
    <t xml:space="preserve">0602/472025</t>
  </si>
  <si>
    <t xml:space="preserve">Míča Pavel</t>
  </si>
  <si>
    <t xml:space="preserve">0501-469127, 469726</t>
  </si>
  <si>
    <t xml:space="preserve">PLACENÁ NABÍDKA: desinfekční prostředky- 40% sleva.</t>
  </si>
  <si>
    <t xml:space="preserve">Jásková Radka</t>
  </si>
  <si>
    <t xml:space="preserve">0732/944588</t>
  </si>
  <si>
    <t xml:space="preserve">rozkládací gauč</t>
  </si>
  <si>
    <t xml:space="preserve">Jan Trlica,fy.Impromat,s.r.o.</t>
  </si>
  <si>
    <t xml:space="preserve">trlicaj@impromat.cz</t>
  </si>
  <si>
    <t xml:space="preserve">PLACENÁ NABÍDKA: kondenzační vysoušeče za bezkonkurenční cenu.</t>
  </si>
  <si>
    <t xml:space="preserve">fy.Inkotech, pí.Konvalínová</t>
  </si>
  <si>
    <t xml:space="preserve">PLACENÁ NABÍDKA: odlhčovače</t>
  </si>
  <si>
    <t xml:space="preserve">Karel Rosol-malíř</t>
  </si>
  <si>
    <t xml:space="preserve">pouze za odvoz 5tun bílého kaolinu(malířského)+barvy přibarvovací</t>
  </si>
  <si>
    <t xml:space="preserve">odesláno 21.8. ve 14.30</t>
  </si>
  <si>
    <t xml:space="preserve">2dílná skříň -světlá, peřiňák světlý, gauč tmavý dub, lednice 240 l Minsk</t>
  </si>
  <si>
    <t xml:space="preserve">L.Prouza</t>
  </si>
  <si>
    <t xml:space="preserve">0441/422901, 0732/375138</t>
  </si>
  <si>
    <t xml:space="preserve">seno - větší množství - darování</t>
  </si>
  <si>
    <t xml:space="preserve">Březková</t>
  </si>
  <si>
    <t xml:space="preserve">0204/660 883</t>
  </si>
  <si>
    <t xml:space="preserve">Louňovice, Praha-východ</t>
  </si>
  <si>
    <t xml:space="preserve">sedačka zachovalá - za odvoz</t>
  </si>
  <si>
    <t xml:space="preserve">Jaroš</t>
  </si>
  <si>
    <t xml:space="preserve">0606/913 554</t>
  </si>
  <si>
    <t xml:space="preserve">Slavonice</t>
  </si>
  <si>
    <r>
      <rPr>
        <sz val="10"/>
        <rFont val="Arial CE"/>
        <family val="0"/>
        <charset val="238"/>
      </rPr>
      <t xml:space="preserve">stavební + technické dřevo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Paulová Markéta</t>
  </si>
  <si>
    <t xml:space="preserve">748 12 462 nebo 0732/862 879</t>
  </si>
  <si>
    <t xml:space="preserve">1 postel + matrace do dvou postelí daruje za odvoz</t>
  </si>
  <si>
    <t xml:space="preserve">Ekoterm</t>
  </si>
  <si>
    <t xml:space="preserve">Monika Nouzáková tel. 02/35300840-2, 0603/531608</t>
  </si>
  <si>
    <r>
      <rPr>
        <sz val="10"/>
        <rFont val="Arial CE"/>
        <family val="0"/>
        <charset val="238"/>
      </rPr>
      <t xml:space="preserve">elektrické teplovzdušné ventilátory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chal Valsa</t>
  </si>
  <si>
    <t xml:space="preserve">0306/630930</t>
  </si>
  <si>
    <t xml:space="preserve">čistící a dezinfekční produkty</t>
  </si>
  <si>
    <t xml:space="preserve">odesláno 22.8. ve 14,45</t>
  </si>
  <si>
    <t xml:space="preserve">Re-lé, s.r.o.</t>
  </si>
  <si>
    <t xml:space="preserve">57961418, fax 57961419</t>
  </si>
  <si>
    <t xml:space="preserve">mycí a desinfekční prostředky s 15% slevou</t>
  </si>
  <si>
    <t xml:space="preserve">KPMG -Chytráčková</t>
  </si>
  <si>
    <t xml:space="preserve">mycí a desinfekční prostředky, pomoc školám</t>
  </si>
  <si>
    <t xml:space="preserve">Láníková</t>
  </si>
  <si>
    <t xml:space="preserve">0602/195106</t>
  </si>
  <si>
    <t xml:space="preserve">věnuje poškozeným Primalex</t>
  </si>
  <si>
    <t xml:space="preserve">Jan Mošna</t>
  </si>
  <si>
    <t xml:space="preserve">0737/219794</t>
  </si>
  <si>
    <t xml:space="preserve">elektrocentrála+ 2 čerpadla bezplatně k půjčení</t>
  </si>
  <si>
    <t xml:space="preserve">Jan Kozler</t>
  </si>
  <si>
    <t xml:space="preserve">0606/839 096; giovannidipraga@yahoo.com</t>
  </si>
  <si>
    <t xml:space="preserve">věnuji kompletní ložní prádlo na 10 postelí</t>
  </si>
  <si>
    <t xml:space="preserve">RNDr Vaseluková CSc</t>
  </si>
  <si>
    <t xml:space="preserve">965 06 169, 41 441 442(záznamník)</t>
  </si>
  <si>
    <t xml:space="preserve">2 dvoulůžkové matracové postele</t>
  </si>
  <si>
    <t xml:space="preserve">P.Čížek</t>
  </si>
  <si>
    <t xml:space="preserve">0777-593 011</t>
  </si>
  <si>
    <r>
      <rPr>
        <sz val="10"/>
        <rFont val="Arial CE"/>
        <family val="0"/>
        <charset val="238"/>
      </rPr>
      <t xml:space="preserve">SANAM větší množství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Milan Tyburec</t>
  </si>
  <si>
    <t xml:space="preserve">0602-384 383</t>
  </si>
  <si>
    <t xml:space="preserve">kancelářský nábytek za odvoz - větší množství</t>
  </si>
  <si>
    <t xml:space="preserve">Cosmetik invest international</t>
  </si>
  <si>
    <t xml:space="preserve">02/24 16 20 68, p.Prokeš 0777-321 455</t>
  </si>
  <si>
    <t xml:space="preserve">čistící prostředky za povodňové výhodné ceny</t>
  </si>
  <si>
    <t xml:space="preserve">Paštiková</t>
  </si>
  <si>
    <t xml:space="preserve">02/74 77 33 31</t>
  </si>
  <si>
    <t xml:space="preserve">pračka(poloautomatická), ždímačka za odvoz, vysavač</t>
  </si>
  <si>
    <t xml:space="preserve">Žalmanová</t>
  </si>
  <si>
    <t xml:space="preserve">02/86 58 55 80</t>
  </si>
  <si>
    <t xml:space="preserve">Praha 8 - Ďáblice</t>
  </si>
  <si>
    <t xml:space="preserve">lednice Calex, pračka automatická Tatramat, el. sporák s grilem, vše funkční a za odvoz</t>
  </si>
  <si>
    <t xml:space="preserve">pí.Kunická</t>
  </si>
  <si>
    <t xml:space="preserve">0723-217 128</t>
  </si>
  <si>
    <t xml:space="preserve">lednice Calex 305 funkční, za odvoz</t>
  </si>
  <si>
    <t xml:space="preserve">firma PHOBOS, Pavol Kvačkaj</t>
  </si>
  <si>
    <t xml:space="preserve">00421/905 704 138, +421317707008-10;www.phobos.sk</t>
  </si>
  <si>
    <t xml:space="preserve">stavební nářadí (kolečka, lopaty, krumpáče, kbelíky,pracovní ochranné pomůcky</t>
  </si>
  <si>
    <t xml:space="preserve">Laufen cz</t>
  </si>
  <si>
    <t xml:space="preserve">02/96337711</t>
  </si>
  <si>
    <t xml:space="preserve">Praha 2,V tůních 3/1637</t>
  </si>
  <si>
    <t xml:space="preserve">výrazné slevy sanitární keramiky pro rekonstrukci koupelen</t>
  </si>
  <si>
    <t xml:space="preserve">Zdravotnické zásobování</t>
  </si>
  <si>
    <t xml:space="preserve">02/21107280, 02/21107305</t>
  </si>
  <si>
    <t xml:space="preserve">Praha1, Hybernská 8</t>
  </si>
  <si>
    <t xml:space="preserve">prodej zdravotnického materiálu a ochranných prostředků za velkoobchodní ceny i v době víkendu</t>
  </si>
  <si>
    <t xml:space="preserve">Brillcolor spol. sro</t>
  </si>
  <si>
    <t xml:space="preserve">02/72704819, 02/72700490, 0601/218452</t>
  </si>
  <si>
    <t xml:space="preserve">Praha 10 Štěrboholy,Drobná 14</t>
  </si>
  <si>
    <t xml:space="preserve">nátěrové impregnační a protiplísňové hmoty za režijní ceny</t>
  </si>
  <si>
    <t xml:space="preserve">pí.Dondová</t>
  </si>
  <si>
    <t xml:space="preserve">0728-746 567</t>
  </si>
  <si>
    <t xml:space="preserve">Praha 8 </t>
  </si>
  <si>
    <t xml:space="preserve">daruje 1 válendu, skříň a několik sektorových skříněk</t>
  </si>
  <si>
    <t xml:space="preserve">pí Sochorová</t>
  </si>
  <si>
    <t xml:space="preserve">0603-540080</t>
  </si>
  <si>
    <t xml:space="preserve">nabídka prac. oděvů, obuvi a pod.</t>
  </si>
  <si>
    <t xml:space="preserve">pí. Mráčková</t>
  </si>
  <si>
    <t xml:space="preserve">02/86 88 86 84; 0737502921</t>
  </si>
  <si>
    <t xml:space="preserve">Praha 9 - Prosek</t>
  </si>
  <si>
    <t xml:space="preserve">nabídka zachovalého vybavení obývacího pokoje (sedací souprava, 2 sekretáře, skříň, stolek, židle); dále kuchyňský stůl a 2 válendy-ZDARMA - nutno zajistit odvoz</t>
  </si>
  <si>
    <t xml:space="preserve">odesláno 25.8. v 2:00</t>
  </si>
  <si>
    <t xml:space="preserve">Krizový štáb Praha 6</t>
  </si>
  <si>
    <t xml:space="preserve">0732/179620 (p. Lindová)</t>
  </si>
  <si>
    <t xml:space="preserve">100 ks nepoužitých vojenských lopat</t>
  </si>
  <si>
    <t xml:space="preserve">směna 22:00 - 07.00 25.8.02 </t>
  </si>
  <si>
    <t xml:space="preserve">pí Markéta Volfová</t>
  </si>
  <si>
    <t xml:space="preserve">0603/244 325</t>
  </si>
  <si>
    <t xml:space="preserve">šatní skříň, knihovna, 2 křesla, stolek, gauč</t>
  </si>
  <si>
    <t xml:space="preserve">odesláno 26.8.v 6:50</t>
  </si>
  <si>
    <t xml:space="preserve">  </t>
  </si>
  <si>
    <t xml:space="preserve">f. A. Tesárek</t>
  </si>
  <si>
    <t xml:space="preserve">02/41932096, 0605/217848</t>
  </si>
  <si>
    <t xml:space="preserve">Jesenice u Prahy, Kocanda, areál mlýna č.19</t>
  </si>
  <si>
    <t xml:space="preserve">podlahové krytiny a nábytek za speciální ceny</t>
  </si>
  <si>
    <t xml:space="preserve">Sládková Libuše</t>
  </si>
  <si>
    <t xml:space="preserve">02/35 35  69 07</t>
  </si>
  <si>
    <t xml:space="preserve">3xpeřiny+ polštáře</t>
  </si>
  <si>
    <t xml:space="preserve">0737/660 222</t>
  </si>
  <si>
    <t xml:space="preserve">daruji funkční vysavač ETA pražské rodině postižené povodní</t>
  </si>
  <si>
    <t xml:space="preserve">ZŠ Pošepného 2422</t>
  </si>
  <si>
    <t xml:space="preserve">0605/45 33 59; 02/ 72 92 63 15</t>
  </si>
  <si>
    <t xml:space="preserve">školní nábytek</t>
  </si>
  <si>
    <t xml:space="preserve">fa Mediplast</t>
  </si>
  <si>
    <t xml:space="preserve">0432/543 214 p. Brož, p. Kynčl; mediplast@sendme.cz</t>
  </si>
  <si>
    <t xml:space="preserve">Jilemnice</t>
  </si>
  <si>
    <t xml:space="preserve">nabízí zdravotnickým zařízením  a organizacím nákup zdrav. náplastí za výrobní ceny</t>
  </si>
  <si>
    <t xml:space="preserve">Jan Svoboda</t>
  </si>
  <si>
    <t xml:space="preserve">0608/010435</t>
  </si>
  <si>
    <t xml:space="preserve">nabízí zachovalou sadu nábydku UNIVERSAL (6 kusů)</t>
  </si>
  <si>
    <t xml:space="preserve">firma ELTECO, Liberec</t>
  </si>
  <si>
    <t xml:space="preserve">tel/fax 048/2725344, 048/2820511, www.elteco.d2.cz</t>
  </si>
  <si>
    <t xml:space="preserve">Liberec, Vilová 22</t>
  </si>
  <si>
    <t xml:space="preserve">vysoušecí hmota DRY-CELL - přírod. materiál,pohltí</t>
  </si>
  <si>
    <t xml:space="preserve">oleje, jedy i jiné kapaliny, baleno v pytlích po 15 kg</t>
  </si>
  <si>
    <t xml:space="preserve">za cenu 11,70 Kč/kg + 22 % DPH</t>
  </si>
  <si>
    <t xml:space="preserve">fa EKOSERVIS, Agency</t>
  </si>
  <si>
    <t xml:space="preserve">tel 0608706350 - p. Formánek</t>
  </si>
  <si>
    <t xml:space="preserve">nabízí místo kde složit odpad, může odpad i odvést</t>
  </si>
  <si>
    <r>
      <rPr>
        <sz val="10"/>
        <rFont val="Arial CE"/>
        <family val="0"/>
        <charset val="238"/>
      </rPr>
      <t xml:space="preserve">a může zaplnit propadlá místa zeminou,</t>
    </r>
    <r>
      <rPr>
        <sz val="10"/>
        <color rgb="FFFF0000"/>
        <rFont val="Arial CE"/>
        <family val="2"/>
        <charset val="238"/>
      </rPr>
      <t xml:space="preserve"> dobrá cena</t>
    </r>
  </si>
  <si>
    <t xml:space="preserve">fa BONO-BOSCH</t>
  </si>
  <si>
    <t xml:space="preserve">tel.  0777024036, 02/66032025</t>
  </si>
  <si>
    <t xml:space="preserve">Praha 9, </t>
  </si>
  <si>
    <t xml:space="preserve">malé vysoušeče, kladiva(oklepávací) + koncem </t>
  </si>
  <si>
    <r>
      <rPr>
        <sz val="10"/>
        <rFont val="Arial CE"/>
        <family val="0"/>
        <charset val="238"/>
      </rPr>
      <t xml:space="preserve">týdne vysokotlaké čističe </t>
    </r>
    <r>
      <rPr>
        <sz val="10"/>
        <color rgb="FFFF0000"/>
        <rFont val="Arial CE"/>
        <family val="2"/>
        <charset val="238"/>
      </rPr>
      <t xml:space="preserve">za dobré ceny</t>
    </r>
  </si>
  <si>
    <t xml:space="preserve">p. Bezdíček</t>
  </si>
  <si>
    <t xml:space="preserve">tel. 8197385</t>
  </si>
  <si>
    <t xml:space="preserve"> nabízí drobný nábytek za odvoz</t>
  </si>
  <si>
    <t xml:space="preserve">Draždíková</t>
  </si>
  <si>
    <t xml:space="preserve">tel. 02/83931605</t>
  </si>
  <si>
    <t xml:space="preserve">nabízí dětské oblečení i pro dospělé, kočárek/sedačku  na 1-2 roky staré dítě -  zdarma </t>
  </si>
  <si>
    <t xml:space="preserve">pí Vejvodová</t>
  </si>
  <si>
    <t xml:space="preserve">tel. 0606958811</t>
  </si>
  <si>
    <t xml:space="preserve">nabízí mrazák se 3 šuplíky - zdarma</t>
  </si>
  <si>
    <t xml:space="preserve">fa Consull, Slovensko</t>
  </si>
  <si>
    <t xml:space="preserve">tel. 0903 415 515 - Ing. Sumec</t>
  </si>
  <si>
    <t xml:space="preserve">stavební práce, projekční činnost, zpracování dřeva</t>
  </si>
  <si>
    <t xml:space="preserve">tel. 0903 236 099 - Ing. Malovcová</t>
  </si>
  <si>
    <t xml:space="preserve">Bratislava</t>
  </si>
  <si>
    <t xml:space="preserve">prodej stavebního materiálu a pod.</t>
  </si>
  <si>
    <t xml:space="preserve">fa MULTI-VAC spol. s r.o.</t>
  </si>
  <si>
    <t xml:space="preserve">tel. 040/6430001 (466430 001), mailto:multivac@.cz</t>
  </si>
  <si>
    <t xml:space="preserve">Pardubice </t>
  </si>
  <si>
    <r>
      <rPr>
        <sz val="10"/>
        <rFont val="Arial CE"/>
        <family val="0"/>
        <charset val="238"/>
      </rPr>
      <t xml:space="preserve">vysoušeče -ETNA </t>
    </r>
    <r>
      <rPr>
        <sz val="10"/>
        <color rgb="FFFF0000"/>
        <rFont val="Arial CE"/>
        <family val="2"/>
        <charset val="238"/>
      </rPr>
      <t xml:space="preserve">za režijní cenu</t>
    </r>
  </si>
  <si>
    <t xml:space="preserve">fa ABS + AWS, s.r.o</t>
  </si>
  <si>
    <t xml:space="preserve">absolon-abs@iol.cz - p. Absolon - tel. 048/5252101</t>
  </si>
  <si>
    <t xml:space="preserve">Liberec</t>
  </si>
  <si>
    <r>
      <rPr>
        <sz val="10"/>
        <rFont val="Arial CE"/>
        <family val="0"/>
        <charset val="238"/>
      </rPr>
      <t xml:space="preserve">vysoušeče vlhkosti Flipperdry F 200W, od 2.9.2002 k dispozici 100 ks, c</t>
    </r>
    <r>
      <rPr>
        <sz val="10"/>
        <color rgb="FFFF0000"/>
        <rFont val="Arial CE"/>
        <family val="2"/>
        <charset val="238"/>
      </rPr>
      <t xml:space="preserve">ena 12 550,- Kč bez DPH a dopravy</t>
    </r>
  </si>
  <si>
    <t xml:space="preserve">fa Stavoflex a.s.</t>
  </si>
  <si>
    <t xml:space="preserve">tel./fax 05/43255480, e-mail: stavoflex@email.cz</t>
  </si>
  <si>
    <t xml:space="preserve">Brno, Dornych 47</t>
  </si>
  <si>
    <t xml:space="preserve">nabízí hydroizolaci střešních plášťů a stavebních konstrukcí, včetně zateplení a oplechování</t>
  </si>
  <si>
    <t xml:space="preserve">fa ILLE Papir Service spol. s.r.o</t>
  </si>
  <si>
    <t xml:space="preserve">e:mail ille@login.cz</t>
  </si>
  <si>
    <t xml:space="preserve">sklad v Libčicích</t>
  </si>
  <si>
    <t xml:space="preserve">nabídka papírových ručníků v rolích (cca 150 bm)</t>
  </si>
  <si>
    <t xml:space="preserve"> 2000 rolí - sklad v Libčicích nad Vltavou (na mytí oken a nábytku) </t>
  </si>
  <si>
    <t xml:space="preserve">MÚ Příbram</t>
  </si>
  <si>
    <t xml:space="preserve">e.mail pavel.burda@pribram-city.cz</t>
  </si>
  <si>
    <t xml:space="preserve">nabízí : jednotku SDH(V) s vybavením - tatra 148 ULF 7 500 l s vysokotlakem, Avii DVS12 A30, centrálu 2,5 kW, ponorné kalové čerpadlo, lopaty, vlastní zásoby ochran. pomůcek, balenou pitnou vodu a pod. část další jednotky (III) s vybavením : 'Škoda 706 RTHP 3 500 l, Avii DVS12 A30, 2 motor. pily, Liaz 100 - nouzové zásobování pitnou vodou,  nabízí 4 - 6 lidí ve všední den, o víkendu více - od 28.8.2002</t>
  </si>
  <si>
    <t xml:space="preserve">fa AFA Kutná Hora</t>
  </si>
  <si>
    <t xml:space="preserve">tel. 0327/524358, 0607 688479, e-mail: DJKaca@seznam.cz</t>
  </si>
  <si>
    <r>
      <rPr>
        <sz val="10"/>
        <rFont val="Arial CE"/>
        <family val="0"/>
        <charset val="238"/>
      </rPr>
      <t xml:space="preserve">aplikace dezinfekčních prostředků </t>
    </r>
    <r>
      <rPr>
        <sz val="10"/>
        <color rgb="FFFF0000"/>
        <rFont val="Arial CE"/>
        <family val="2"/>
        <charset val="238"/>
      </rPr>
      <t xml:space="preserve">za 19,-/m2</t>
    </r>
  </si>
  <si>
    <t xml:space="preserve">i do potravinářského průmyslu - možno vystavit protokol pro státní dozor</t>
  </si>
  <si>
    <t xml:space="preserve">fa Gumotex a.s.</t>
  </si>
  <si>
    <t xml:space="preserve">tel. 0627314111, fax 0627322909 - Marek Blažej</t>
  </si>
  <si>
    <t xml:space="preserve">nabídka zákl. typů matrací a PUR desek</t>
  </si>
  <si>
    <t xml:space="preserve">e-mail: mrkyvkova@gumotex.cz, tel. 0627/314189 - ceny matrací</t>
  </si>
  <si>
    <t xml:space="preserve">povodňové slevy</t>
  </si>
  <si>
    <t xml:space="preserve">UPS Technology</t>
  </si>
  <si>
    <t xml:space="preserve">tel. 0603 276613 vykonný ředitel - p. Olšina </t>
  </si>
  <si>
    <t xml:space="preserve">nabídka záložních  systémů tj. UPS, stejnosměrné zdroje a motorgenerátory všech výkonů, energocentra</t>
  </si>
  <si>
    <t xml:space="preserve">nebo 02/61214548, 0603 420480, e-mail: ups@ups.cz</t>
  </si>
  <si>
    <t xml:space="preserve">VOKD a.s.</t>
  </si>
  <si>
    <t xml:space="preserve">069/66 99 243, fax 069/66 99 221</t>
  </si>
  <si>
    <t xml:space="preserve">sklad Jílové u Prahy</t>
  </si>
  <si>
    <t xml:space="preserve">za výhodných finančních podmínek prodá mobilní plotové prvky pro rychlé oplocení domů k demolici</t>
  </si>
  <si>
    <t xml:space="preserve">KM Beta, a. s.</t>
  </si>
  <si>
    <t xml:space="preserve">p. Smolík - tel. 0777/20 23 74</t>
  </si>
  <si>
    <t xml:space="preserve">Hodonín 695, Plucárna 1</t>
  </si>
  <si>
    <t xml:space="preserve">cihly (10 % sleva)</t>
  </si>
  <si>
    <t xml:space="preserve">betonová střešní kritina (12 % sleva)</t>
  </si>
  <si>
    <t xml:space="preserve">Templum</t>
  </si>
  <si>
    <t xml:space="preserve">0777/180 725</t>
  </si>
  <si>
    <t xml:space="preserve">PE pytle na odpad a písek za nákladové ceny</t>
  </si>
  <si>
    <t xml:space="preserve">Testa</t>
  </si>
  <si>
    <t xml:space="preserve">02/41 93 01 56, 02/ 41 93 01 48, 0607/925 295</t>
  </si>
  <si>
    <t xml:space="preserve">Jesenice</t>
  </si>
  <si>
    <t xml:space="preserve">elektrocentrály různého výkonu, vysoušeče malé a velké, čerpadla, čistící agregát - prodej se slevou</t>
  </si>
  <si>
    <t xml:space="preserve">Boháčová Marie</t>
  </si>
  <si>
    <t xml:space="preserve">0305/521 715</t>
  </si>
  <si>
    <t xml:space="preserve">Příbramská 10, Dobříš</t>
  </si>
  <si>
    <t xml:space="preserve">různý nábytek</t>
  </si>
  <si>
    <t xml:space="preserve">odesláno 27. 8. v 21:30</t>
  </si>
  <si>
    <t xml:space="preserve">členové klubu dvojčat</t>
  </si>
  <si>
    <t xml:space="preserve">02/516 10 722,  0605/910 234</t>
  </si>
  <si>
    <t xml:space="preserve">oblečení a obuv pro dvojčata, také hračky apod...</t>
  </si>
  <si>
    <t xml:space="preserve">pí.Luba Šponiarová</t>
  </si>
  <si>
    <t xml:space="preserve">0605-554 149</t>
  </si>
  <si>
    <t xml:space="preserve">starší kuchyňskou linku včetně vybavení (hrnky,talíře,utěrky,příbory...), starší ložnici a skříňky (včetně dek, polštářů,ručníků a povlečení), starší gauč a automatickou pračku</t>
  </si>
  <si>
    <t xml:space="preserve">zahradnictví TOMEK</t>
  </si>
  <si>
    <t xml:space="preserve">0603-589 453</t>
  </si>
  <si>
    <t xml:space="preserve">pomoc při úklidu zahrad a veřejné zeleně, odstraňování vyvrácených stromů apod... částečně zdarma, částečně za úhradu</t>
  </si>
  <si>
    <t xml:space="preserve">Elektrofoton</t>
  </si>
  <si>
    <t xml:space="preserve">02/74 77 96 81, 02/74 77 60 22, 0602/24 21 75</t>
  </si>
  <si>
    <t xml:space="preserve">Malešice, Praha 10</t>
  </si>
  <si>
    <t xml:space="preserve">za odvoz: menší lednice, vysoušeče, pračky</t>
  </si>
  <si>
    <t xml:space="preserve">za velkoobchodní ceny - 1 %</t>
  </si>
  <si>
    <t xml:space="preserve">možno i na splátky</t>
  </si>
  <si>
    <t xml:space="preserve">pí Rousková</t>
  </si>
  <si>
    <t xml:space="preserve">Kafkova 55, Praha 6 - Dejvice</t>
  </si>
  <si>
    <t xml:space="preserve">Mrazák Calex ***, 50 l - vhodný pro archiváře</t>
  </si>
  <si>
    <t xml:space="preserve">p. Štěpánek</t>
  </si>
  <si>
    <t xml:space="preserve">0602/29 39 79</t>
  </si>
  <si>
    <t xml:space="preserve">zdarma: kuchyň. rohová lavice, 2 židle, stůl, pult bez dřezu</t>
  </si>
  <si>
    <t xml:space="preserve">270 l mrazící box za 1.000,-</t>
  </si>
  <si>
    <t xml:space="preserve">pí. Dominika Vacková</t>
  </si>
  <si>
    <t xml:space="preserve">02/84 89 27 24, 0776/60 88 87</t>
  </si>
  <si>
    <t xml:space="preserve">2x povlečení, 6x ručník, 2x deka, žehlička, šatní skříň, ubrusy, utěrky, 3x péřový polštář, nepoužívané oblečení (3x kabáty různé), 3x zimní bunda (různé), pantofle č.6, dámské polobotky č.6, 2x kozačky teplé č.5-6, polobotky pánské č.8, 2x postelová konstrukce využitelná ke spaní. Větší věci bez možnosti dopravy.</t>
  </si>
  <si>
    <t xml:space="preserve">odesláno 29.8. ve 4:39</t>
  </si>
  <si>
    <t xml:space="preserve">odesláno 29.8. v 6:47</t>
  </si>
  <si>
    <t xml:space="preserve">pí.Krotká</t>
  </si>
  <si>
    <t xml:space="preserve">0604-124 764</t>
  </si>
  <si>
    <t xml:space="preserve">lednice MINSK za odvoz</t>
  </si>
  <si>
    <t xml:space="preserve">pí.Ulrichová Libuše</t>
  </si>
  <si>
    <t xml:space="preserve">333 41 823</t>
  </si>
  <si>
    <t xml:space="preserve">dámské ošacení a obuv</t>
  </si>
  <si>
    <t xml:space="preserve">pí.Soukupová</t>
  </si>
  <si>
    <t xml:space="preserve">41 77 28 37, 61 33 29 46 (do 14:00)</t>
  </si>
  <si>
    <t xml:space="preserve">kuch.linka, nádobí, sporák a zařízení do cca 2 pokojů za odvoz</t>
  </si>
  <si>
    <t xml:space="preserve">BRANOPAC GmbH</t>
  </si>
  <si>
    <t xml:space="preserve">0399/211 276, 0608-22 19 13, branopac@iol.cz</t>
  </si>
  <si>
    <t xml:space="preserve">Lubenec</t>
  </si>
  <si>
    <t xml:space="preserve">CELLAR čistící prostředek 1l-25,-Kč , 5l-100,-Kč</t>
  </si>
  <si>
    <t xml:space="preserve">Kovovýroba Dobeš</t>
  </si>
  <si>
    <t xml:space="preserve">067/790 26 96, dobes.m@quick.cz</t>
  </si>
  <si>
    <t xml:space="preserve">zednické kozy, plotové sloupky, pletivo, brány a branky vše za výrobní ceny, doprava na místo zdarma</t>
  </si>
  <si>
    <t xml:space="preserve">Cormen s.r.o.</t>
  </si>
  <si>
    <t xml:space="preserve">0777-593 005, 0505/550 961-2</t>
  </si>
  <si>
    <t xml:space="preserve">zastoupení v celé ČR</t>
  </si>
  <si>
    <t xml:space="preserve">SANAN čistící a desinfekční prostředek 1l-19,17Kč, 5l-64,79Kč, další drogistické výrobky (při větším odběru sleva)</t>
  </si>
  <si>
    <t xml:space="preserve">Videoinvest Ing.Petr Zeman</t>
  </si>
  <si>
    <t xml:space="preserve">068/523 07 23, 543 50 88, 0601-258 846</t>
  </si>
  <si>
    <t xml:space="preserve">vysoušeče za režijní cenu</t>
  </si>
  <si>
    <t xml:space="preserve">Valašské Meziříčí</t>
  </si>
  <si>
    <t xml:space="preserve">J. G. HEUSSER - Chemické</t>
  </si>
  <si>
    <t xml:space="preserve">048/514 66 80, 0724/246 036, habichova@chemiemnisek.cz</t>
  </si>
  <si>
    <t xml:space="preserve">Mníšek u Liberce </t>
  </si>
  <si>
    <t xml:space="preserve">čistící, mycí a dezinfekční prostředky řady BLUE POINT pro základní úklid penetrační a impregnační nátěry pro sanaci zdí, podlah a textilií v aktuální nabídce za snížené ceny</t>
  </si>
  <si>
    <t xml:space="preserve">produkty Mníšek, a. s.</t>
  </si>
  <si>
    <t xml:space="preserve">www.chemiemnisek.cz</t>
  </si>
  <si>
    <t xml:space="preserve">p. Hašek</t>
  </si>
  <si>
    <t xml:space="preserve">0602/396 536</t>
  </si>
  <si>
    <t xml:space="preserve">2 x Tatra 148 + čelní nakladač</t>
  </si>
  <si>
    <t xml:space="preserve">MODIS - Čadra Jaroslav</t>
  </si>
  <si>
    <t xml:space="preserve">modis@cadra.cz</t>
  </si>
  <si>
    <t xml:space="preserve">prostředek na výrobu kvalitních sanačních omítek (sanační přípravek NABETAM) - dodávky jakéhokoliv množství s dopravou do 48h - zdarma - + povodňová sleva 10 % z prod. ceny 874,-/l vč. DPH=30,-/m2</t>
  </si>
  <si>
    <t xml:space="preserve">Kámen Zbraslav</t>
  </si>
  <si>
    <t xml:space="preserve">0602-239 754 p.Papírník, 0602-56 56 34 p.Bielak</t>
  </si>
  <si>
    <r>
      <rPr>
        <b val="true"/>
        <sz val="10"/>
        <color rgb="FFFF0000"/>
        <rFont val="Arial CE"/>
        <family val="2"/>
        <charset val="238"/>
      </rPr>
      <t xml:space="preserve">!</t>
    </r>
    <r>
      <rPr>
        <sz val="10"/>
        <rFont val="Arial CE"/>
        <family val="2"/>
        <charset val="238"/>
      </rPr>
      <t xml:space="preserve">sestava UNIMObuněk za odvoz- možnost zbudovat náhradní bydlení</t>
    </r>
    <r>
      <rPr>
        <b val="true"/>
        <sz val="10"/>
        <color rgb="FFFF0000"/>
        <rFont val="Arial CE"/>
        <family val="2"/>
        <charset val="238"/>
      </rPr>
      <t xml:space="preserve">!</t>
    </r>
  </si>
  <si>
    <t xml:space="preserve">Vidovičová</t>
  </si>
  <si>
    <t xml:space="preserve">0603-20 89 11</t>
  </si>
  <si>
    <t xml:space="preserve">oblečení pro těhotnou paní a oblečení pro miminko (holčička) na první 3 měsíce, včetně teplejších oblečků, </t>
  </si>
  <si>
    <t xml:space="preserve">pí. Ungermanová</t>
  </si>
  <si>
    <t xml:space="preserve">0602-302 054, 0602-682 779</t>
  </si>
  <si>
    <t xml:space="preserve">sedací souprava(2+3+1) zelené barvy s kytkama za 1500,-Kč</t>
  </si>
  <si>
    <t xml:space="preserve">Ústav zdravotnických informací a statistiky</t>
  </si>
  <si>
    <r>
      <rPr>
        <sz val="10"/>
        <rFont val="Arial CE"/>
        <family val="0"/>
        <charset val="238"/>
      </rPr>
      <t xml:space="preserve">PC M4-P133Olivetti 2ks, PC 3348 Philips 1ks, monitor Philips 105B 3ks,</t>
    </r>
    <r>
      <rPr>
        <b val="true"/>
        <sz val="10"/>
        <color rgb="FFFF0000"/>
        <rFont val="Arial CE"/>
        <family val="2"/>
        <charset val="238"/>
      </rPr>
      <t xml:space="preserve"> pouze neziskovým organizacím!!!</t>
    </r>
  </si>
  <si>
    <t xml:space="preserve">TOP PFFICE</t>
  </si>
  <si>
    <t xml:space="preserve">02/83 89 19 14, zaplavy@top-office.cz</t>
  </si>
  <si>
    <t xml:space="preserve">dotovaný kancelářský set v barvě dubu za 9 140,-Kč bez DPH a 50% slevu na skladové zásoby kancelářských nábytkových sad STAFF a MASTER</t>
  </si>
  <si>
    <t xml:space="preserve">p.Honický</t>
  </si>
  <si>
    <t xml:space="preserve">71 91 48 48</t>
  </si>
  <si>
    <t xml:space="preserve">sedací souprava, jídelní stůl, 4 čalouněné židle,černobílá televize, dámský zimní kabát - za odvoz</t>
  </si>
  <si>
    <t xml:space="preserve">p.Sivák Josef</t>
  </si>
  <si>
    <t xml:space="preserve">0777-96 95 63</t>
  </si>
  <si>
    <t xml:space="preserve">Rotava</t>
  </si>
  <si>
    <r>
      <rPr>
        <sz val="10"/>
        <rFont val="Arial CE"/>
        <family val="0"/>
        <charset val="238"/>
      </rPr>
      <t xml:space="preserve">UDS, Tatra 815 a manuální práce,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p.Dr.Bohumil Rynda</t>
  </si>
  <si>
    <t xml:space="preserve">02/72 65 76 00 - večer</t>
  </si>
  <si>
    <t xml:space="preserve">kompletní nábytek z 2+1 za odvoz</t>
  </si>
  <si>
    <t xml:space="preserve">p.Málek</t>
  </si>
  <si>
    <t xml:space="preserve">0602-50 70 30 </t>
  </si>
  <si>
    <r>
      <rPr>
        <sz val="10"/>
        <rFont val="Arial CE"/>
        <family val="0"/>
        <charset val="238"/>
      </rPr>
      <t xml:space="preserve">vysoušeč (dopravu zajistí)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p.Junek</t>
  </si>
  <si>
    <t xml:space="preserve">0605-262 559</t>
  </si>
  <si>
    <t xml:space="preserve">kuchyňský stůl. 4 židle, obývací stěna, skříně za odvoz</t>
  </si>
  <si>
    <t xml:space="preserve">p.Kohout</t>
  </si>
  <si>
    <t xml:space="preserve">22 56 32 74</t>
  </si>
  <si>
    <t xml:space="preserve">pytel slušných bot</t>
  </si>
  <si>
    <t xml:space="preserve">Pí.Opavová</t>
  </si>
  <si>
    <t xml:space="preserve">0603-471 363</t>
  </si>
  <si>
    <t xml:space="preserve">umydla, WC mísy a kuchyňské linky za odvoz</t>
  </si>
  <si>
    <t xml:space="preserve">NABIDKA SPECIÁLNÍ POMOCI</t>
  </si>
  <si>
    <t xml:space="preserve">směna 22.00 - 7.00  17.-18. 8.</t>
  </si>
  <si>
    <t xml:space="preserve">Ing. Pavel Borecký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Koval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cová</t>
  </si>
  <si>
    <t xml:space="preserve">21909929,0602/339344</t>
  </si>
  <si>
    <t xml:space="preserve">P -2</t>
  </si>
  <si>
    <t xml:space="preserve">pomoc např.pro hasiče, policii: repelenty, desinfekční prostředky,oblečení, obutí proti vodě atd.</t>
  </si>
  <si>
    <t xml:space="preserve">duševní pomoc-bez léků</t>
  </si>
  <si>
    <t xml:space="preserve">Machalická </t>
  </si>
  <si>
    <t xml:space="preserve">očkování- nejraději starým lidem</t>
  </si>
  <si>
    <t xml:space="preserve">Ing.Houška-Škoda s.r.o.</t>
  </si>
  <si>
    <t xml:space="preserve">Klatovy</t>
  </si>
  <si>
    <t xml:space="preserve">nabízí pomoc při odstraňování povodňových škod zejména v oblastech: výroba o opravy ocelových mostních konstrukcí, výroba a opravy ocelových hal a technologckých zařízení, výroba, opravy, vysoušení a zprovozňění průmyslových pecí.</t>
  </si>
  <si>
    <t xml:space="preserve">Miroslav Los</t>
  </si>
  <si>
    <t xml:space="preserve">048/5104095</t>
  </si>
  <si>
    <t xml:space="preserve">Liberec- dojede </t>
  </si>
  <si>
    <t xml:space="preserve">nabízí pro evakuované děti loutkové představení</t>
  </si>
  <si>
    <t xml:space="preserve">0603/145075</t>
  </si>
  <si>
    <t xml:space="preserve">Mora a.s.</t>
  </si>
  <si>
    <t xml:space="preserve">068/5064110</t>
  </si>
  <si>
    <t xml:space="preserve">olomouc</t>
  </si>
  <si>
    <t xml:space="preserve">náhradní díly a práce na plynových spotřebičích- v částce 250 tis.- poskytují ZDARMA</t>
  </si>
  <si>
    <t xml:space="preserve">Ing. Franc Ctibor</t>
  </si>
  <si>
    <t xml:space="preserve">0605/258346</t>
  </si>
  <si>
    <t xml:space="preserve">autorizovaný statik</t>
  </si>
  <si>
    <t xml:space="preserve">Prudík</t>
  </si>
  <si>
    <t xml:space="preserve">0602/952931</t>
  </si>
  <si>
    <t xml:space="preserve">PLACENÁ NABÍDKA: stavební práce bourací</t>
  </si>
  <si>
    <t xml:space="preserve">Kříšťan, fy.BOSCH</t>
  </si>
  <si>
    <t xml:space="preserve">0777/024036</t>
  </si>
  <si>
    <t xml:space="preserve">PLACENÁ NABÍDKA: WAP</t>
  </si>
  <si>
    <t xml:space="preserve">Securitech</t>
  </si>
  <si>
    <t xml:space="preserve">22723542-p.Šafránek</t>
  </si>
  <si>
    <t xml:space="preserve">Praha - 3</t>
  </si>
  <si>
    <t xml:space="preserve">PLACENÁ NABÍDKA: opravy a obhlídky zabezpeč.systému, kamerových systému a další slaboproudé techniky-částečná úhrada </t>
  </si>
  <si>
    <t xml:space="preserve">Ekogrado</t>
  </si>
  <si>
    <t xml:space="preserve">0723/691611</t>
  </si>
  <si>
    <t xml:space="preserve">PLACENÁ NABÍDKA: vysoušeče- 400,- Kč za 24 h. .-dezinfekce- 30% sleva  </t>
  </si>
  <si>
    <t xml:space="preserve">Vítovská Štěpánka MUDr.</t>
  </si>
  <si>
    <t xml:space="preserve">0723/644042</t>
  </si>
  <si>
    <t xml:space="preserve">lékařská + záchranářská pomoc</t>
  </si>
  <si>
    <t xml:space="preserve">Azylový dům -pí.Mášová</t>
  </si>
  <si>
    <t xml:space="preserve">možnost vyprání prádla</t>
  </si>
  <si>
    <t xml:space="preserve">Ing.Dinter</t>
  </si>
  <si>
    <t xml:space="preserve">nabízí projektové práce elektro pro MHMP,MČ,OÚ</t>
  </si>
  <si>
    <t xml:space="preserve">Dvořák Václav</t>
  </si>
  <si>
    <t xml:space="preserve">0602/348685</t>
  </si>
  <si>
    <t xml:space="preserve">Praha-8</t>
  </si>
  <si>
    <r>
      <rPr>
        <sz val="10"/>
        <rFont val="Arial CE"/>
        <family val="0"/>
        <charset val="238"/>
      </rPr>
      <t xml:space="preserve">nabízí čištění silnic- vlastní kropící vůz,lze použít při vyklízení restaurací, místností- není zapotřebí el.proudu </t>
    </r>
    <r>
      <rPr>
        <b val="true"/>
        <u val="single"/>
        <sz val="10"/>
        <color rgb="FFFF0000"/>
        <rFont val="Arial CE"/>
        <family val="2"/>
        <charset val="238"/>
      </rPr>
      <t xml:space="preserve">ZA ÚPLATU</t>
    </r>
  </si>
  <si>
    <t xml:space="preserve">Endla Karel-elektrorevize</t>
  </si>
  <si>
    <t xml:space="preserve">0603/298071</t>
  </si>
  <si>
    <t xml:space="preserve">PLACENÁ SLUŽBA: reize elektroinstalace</t>
  </si>
  <si>
    <t xml:space="preserve">Radim Adámek</t>
  </si>
  <si>
    <t xml:space="preserve">0603/816871,0603/247624</t>
  </si>
  <si>
    <t xml:space="preserve">Ostrava,fy.Průmysl.montáže</t>
  </si>
  <si>
    <t xml:space="preserve">PLACENÁ SLUŽBA: odstraňování škod </t>
  </si>
  <si>
    <t xml:space="preserve">Zdeněk Hynší</t>
  </si>
  <si>
    <t xml:space="preserve">05/4132125120, 0626/420357</t>
  </si>
  <si>
    <t xml:space="preserve">PLACENÁ SLUŽBA: instalatérství</t>
  </si>
  <si>
    <t xml:space="preserve">fa Petrovský, p. Sacharčuk</t>
  </si>
  <si>
    <t xml:space="preserve">05/41226449-53</t>
  </si>
  <si>
    <t xml:space="preserve">PLACENÁ SLUŽBA: vysoušeče na přístí týden doveze z Anglie, cena: cca 16 000 Kč.</t>
  </si>
  <si>
    <t xml:space="preserve">Blanka Roušalová</t>
  </si>
  <si>
    <t xml:space="preserve">02/24316229</t>
  </si>
  <si>
    <t xml:space="preserve">zdarma poskytne právní a organizační pomoc pro malé a střední podnikatele</t>
  </si>
  <si>
    <t xml:space="preserve">Auto Bohemia s. r. o.</t>
  </si>
  <si>
    <t xml:space="preserve">02/83881308-10</t>
  </si>
  <si>
    <t xml:space="preserve">COPIA  Profi s.r.o.</t>
  </si>
  <si>
    <t xml:space="preserve">0602/337335, 0800 151 621, 666 100 95 - Jiří Sedlický</t>
  </si>
  <si>
    <t xml:space="preserve">bezplatnou technickou pomoc při revizích a zprovoznění kancelářské a telekomunikační techniky</t>
  </si>
  <si>
    <t xml:space="preserve">Jakub Nosek</t>
  </si>
  <si>
    <t xml:space="preserve">jakoukoli pomoc  do 25.8.</t>
  </si>
  <si>
    <t xml:space="preserve">Iveta Kubíčková</t>
  </si>
  <si>
    <t xml:space="preserve">0777/028694</t>
  </si>
  <si>
    <t xml:space="preserve">Harrachov-hotýlek na Mýtě</t>
  </si>
  <si>
    <t xml:space="preserve">pomoc pro lidi bez střechy nad hlavou, ideální maminky s dětmi. Hotýlek na Mýtě, mají sprchy na pokoji, celodenní strava, krásné prostředí, kapacita hotelu je 25 lidí.</t>
  </si>
  <si>
    <t xml:space="preserve">Rambousek</t>
  </si>
  <si>
    <t xml:space="preserve">0602/219301,35366737</t>
  </si>
  <si>
    <t xml:space="preserve">Praha - 6</t>
  </si>
  <si>
    <t xml:space="preserve">geodetické služby</t>
  </si>
  <si>
    <t xml:space="preserve">I.T.I. -ing.Pivoňka </t>
  </si>
  <si>
    <t xml:space="preserve">PLACENÁ NABÍDKA: organizace se zabývá prováděním prohlídek, kontrol a reizí technických zařízení (tlakových,elektrických,plynových,výtahů, kotelen atd.)</t>
  </si>
  <si>
    <t xml:space="preserve">Sklopísek Střeleč, a.s.</t>
  </si>
  <si>
    <t xml:space="preserve">0433/505111</t>
  </si>
  <si>
    <t xml:space="preserve">Mladějov</t>
  </si>
  <si>
    <t xml:space="preserve">PLACENÁ NABÍDKA: přírodní písky v neomezeném množství.</t>
  </si>
  <si>
    <t xml:space="preserve">fy.RE-LÉ, Zábřeský</t>
  </si>
  <si>
    <t xml:space="preserve">Jinočany</t>
  </si>
  <si>
    <t xml:space="preserve">PLACENÁ NABÍDKA: Nabízejí mycí a dezinfekční prostředky.</t>
  </si>
  <si>
    <t xml:space="preserve">fy.ACTHERM s.r.o.</t>
  </si>
  <si>
    <t xml:space="preserve">0604/223234, 0604/223235</t>
  </si>
  <si>
    <t xml:space="preserve">bezplatná technická prohlídka tepelného zařízení (výměníkové stanice,domovní kotelna).</t>
  </si>
  <si>
    <t xml:space="preserve">Zelička</t>
  </si>
  <si>
    <t xml:space="preserve">0608/271896</t>
  </si>
  <si>
    <t xml:space="preserve">PLACENÁ NABÍDKA: čištění kanalizace, monitoring</t>
  </si>
  <si>
    <t xml:space="preserve">ASLAK s.r.o.</t>
  </si>
  <si>
    <t xml:space="preserve">02/33370521, hjechova@mistral.cz</t>
  </si>
  <si>
    <t xml:space="preserve">PLACENÁ NABÍDKA: Stavební a sanační práce</t>
  </si>
  <si>
    <t xml:space="preserve">Ferenc Miroslav</t>
  </si>
  <si>
    <t xml:space="preserve">0907/930698</t>
  </si>
  <si>
    <t xml:space="preserve">PLACENÁ NABÍDKA: zednické práce </t>
  </si>
  <si>
    <t xml:space="preserve">TANKAR s.r.o.</t>
  </si>
  <si>
    <t xml:space="preserve">0605/905364</t>
  </si>
  <si>
    <t xml:space="preserve">PLACENÁ NABÍDKA: stavební práce </t>
  </si>
  <si>
    <t xml:space="preserve">VSB a.s.</t>
  </si>
  <si>
    <t xml:space="preserve">02/8384 1853, 8384 0641, 0602 642 149</t>
  </si>
  <si>
    <t xml:space="preserve">PLACENÁ NABÍDKA: realizace větších staveb</t>
  </si>
  <si>
    <t xml:space="preserve">AbouNet, Lamals, MPSat</t>
  </si>
  <si>
    <t xml:space="preserve">02/22 724 360, 02/ 22 724 792</t>
  </si>
  <si>
    <t xml:space="preserve">50% sleva na posuzování a regeneraci, výpočetní techniky, elektroniky a el. nářadí do 1000V</t>
  </si>
  <si>
    <t xml:space="preserve">Eltest s.r.o.</t>
  </si>
  <si>
    <t xml:space="preserve">02/729 12 333, 0602 35 34 61, fax:02/729 14 248</t>
  </si>
  <si>
    <t xml:space="preserve">PLACENÁ NABÍDKA: revize elektro.-revizní technici nástup okamžitě, elektromontéři od září</t>
  </si>
  <si>
    <t xml:space="preserve">p.Čonka</t>
  </si>
  <si>
    <t xml:space="preserve">0728/959 258</t>
  </si>
  <si>
    <t xml:space="preserve">Sokolov</t>
  </si>
  <si>
    <t xml:space="preserve">PLACENÁ NABÍDKA: výkopové práce, výstavby chodníků-zámková dlažba, úklidové práce, čerpání apod... počet pracovníků není omezen</t>
  </si>
  <si>
    <t xml:space="preserve">odesláno 21.8.ve 14.35</t>
  </si>
  <si>
    <t xml:space="preserve">Ing.Chmelař Ladislav</t>
  </si>
  <si>
    <t xml:space="preserve">0645/40 14 26, 0728-723 979</t>
  </si>
  <si>
    <t xml:space="preserve">Jeseník</t>
  </si>
  <si>
    <t xml:space="preserve">zdarma-geotechnické poradenství</t>
  </si>
  <si>
    <t xml:space="preserve">fy Zima</t>
  </si>
  <si>
    <t xml:space="preserve">0443/641110</t>
  </si>
  <si>
    <t xml:space="preserve">Opočno</t>
  </si>
  <si>
    <t xml:space="preserve">vysoušeče</t>
  </si>
  <si>
    <t xml:space="preserve">Petr Kazár - Fa Prost Ev s.r.o.</t>
  </si>
  <si>
    <t xml:space="preserve">0603/1075/78</t>
  </si>
  <si>
    <t xml:space="preserve">Šestajovice</t>
  </si>
  <si>
    <t xml:space="preserve">provádění odstraňování staveb; revize elektrických zařízení; montáž, oprava, revize tlakových a plynových zařízení </t>
  </si>
  <si>
    <t xml:space="preserve">Sedlářová</t>
  </si>
  <si>
    <t xml:space="preserve">víkend, odpoledne od 17.00 - postará se o zvířátka</t>
  </si>
  <si>
    <t xml:space="preserve">Tyburcová</t>
  </si>
  <si>
    <t xml:space="preserve">0602/384026</t>
  </si>
  <si>
    <t xml:space="preserve">gauč 3 dílný - elegantní; regálové skříňky</t>
  </si>
  <si>
    <t xml:space="preserve">Mgr. Bohumil Augusta</t>
  </si>
  <si>
    <t xml:space="preserve">info@core.cz</t>
  </si>
  <si>
    <t xml:space="preserve">prohlídky datové a komunikační technologie</t>
  </si>
  <si>
    <t xml:space="preserve">p. Kračmer</t>
  </si>
  <si>
    <t xml:space="preserve">0602/296542</t>
  </si>
  <si>
    <t xml:space="preserve">avie  - odvoz od 21. do 22.8.</t>
  </si>
  <si>
    <t xml:space="preserve">směna</t>
  </si>
  <si>
    <t xml:space="preserve">22:00 - 07:00 21.8.</t>
  </si>
  <si>
    <t xml:space="preserve">HOCHTIEF VSB a.s.</t>
  </si>
  <si>
    <t xml:space="preserve">Lad.Kališ,tel.02/83841853,fax02/83840641,</t>
  </si>
  <si>
    <t xml:space="preserve">opravy prům.,bytových, inž.staveb,čistíren odpad.vod,apod</t>
  </si>
  <si>
    <t xml:space="preserve">KLIMA RAPID</t>
  </si>
  <si>
    <t xml:space="preserve">02/44472731,fax.02/41471961,e-mail:midea@midea.cz</t>
  </si>
  <si>
    <t xml:space="preserve">Mobilní odvlhčovací jednotky cena 15 980,-bez DPH</t>
  </si>
  <si>
    <t xml:space="preserve">GRANO Skuteč spol.s r.o.</t>
  </si>
  <si>
    <t xml:space="preserve">Vl.Nešetřil, tel 0777/730 160</t>
  </si>
  <si>
    <t xml:space="preserve">Skuteč</t>
  </si>
  <si>
    <t xml:space="preserve">dlaždické a kamenické práce, vč.restaurátorských a dodávky materiálu,rekonstr.opěr.zdí koryt toků. Montáž zámečnických výrobků.</t>
  </si>
  <si>
    <t xml:space="preserve">ZTS BOHEMIA</t>
  </si>
  <si>
    <t xml:space="preserve">V.Lepeška, 0602/274 551,tel/zazn/fax: 02/57950860-61</t>
  </si>
  <si>
    <t xml:space="preserve">Chrášťany 140,Rudná u Prahy</t>
  </si>
  <si>
    <t xml:space="preserve">nabídka prodeje stavebních strojů a náhradních dílů</t>
  </si>
  <si>
    <t xml:space="preserve">Multi - VAC</t>
  </si>
  <si>
    <t xml:space="preserve">Zd.Dvořáková, 040/643 00 01, fax:040/643 00 04</t>
  </si>
  <si>
    <t xml:space="preserve">vysoušecí jednotky ETNA - prodej</t>
  </si>
  <si>
    <t xml:space="preserve">Ing.Marcel Veverka</t>
  </si>
  <si>
    <t xml:space="preserve">0732/ 354 281</t>
  </si>
  <si>
    <t xml:space="preserve">nabídka prac.zkušeností stavbyvedoucího geotechniky : injektáž, mikropilotáž, kotvení, podzemní stěny. Inženýring, dozor investora </t>
  </si>
  <si>
    <t xml:space="preserve">Sipral, a.s.</t>
  </si>
  <si>
    <t xml:space="preserve">0724 101914; e-mail: povodne@sipral.cz</t>
  </si>
  <si>
    <t xml:space="preserve">Zasklívání objektů postižených povodněmi. Okna,výkladce a dveře v hliníkových konstrukcích.Objednávky: PO - PÁ 8:00-17:00</t>
  </si>
  <si>
    <t xml:space="preserve">Samek Jaroslav ml.</t>
  </si>
  <si>
    <t xml:space="preserve">www.aquastar.cz</t>
  </si>
  <si>
    <t xml:space="preserve">Čištění a desinfekce studní,odsávání vody ze zaplavených sklepů a budov, opravy čerpadel</t>
  </si>
  <si>
    <t xml:space="preserve">Kovohutě Příbram, a.s. M.Říhová</t>
  </si>
  <si>
    <t xml:space="preserve">tel.0306-470 388,470 386,470 311; e-mail: povodne@kovopb.cz</t>
  </si>
  <si>
    <t xml:space="preserve">likvidace olověných akumulátorů vytříděných po povodních, informace o sběrné síti.</t>
  </si>
  <si>
    <t xml:space="preserve">Koubová</t>
  </si>
  <si>
    <t xml:space="preserve">Zbraslav</t>
  </si>
  <si>
    <t xml:space="preserve">tlumočení anglicky, japonsky</t>
  </si>
  <si>
    <t xml:space="preserve">EMONT  ŠERÁK</t>
  </si>
  <si>
    <t xml:space="preserve">0304/822258</t>
  </si>
  <si>
    <t xml:space="preserve">Sedlčany</t>
  </si>
  <si>
    <r>
      <rPr>
        <sz val="10"/>
        <rFont val="Arial CE"/>
        <family val="0"/>
        <charset val="238"/>
      </rPr>
      <t xml:space="preserve">elektromontážní práce </t>
    </r>
    <r>
      <rPr>
        <b val="true"/>
        <sz val="10"/>
        <color rgb="FFFF0000"/>
        <rFont val="Arial CE"/>
        <family val="2"/>
        <charset val="238"/>
      </rPr>
      <t xml:space="preserve">za úplatu</t>
    </r>
  </si>
  <si>
    <t xml:space="preserve">Státní zkušebna Praha 6</t>
  </si>
  <si>
    <t xml:space="preserve">02/353 16 786, 353 16 717</t>
  </si>
  <si>
    <t xml:space="preserve">Volný sklad cca 350m2, do konce roku</t>
  </si>
  <si>
    <t xml:space="preserve">GABČA Jan-Přerov, Vojan, stav.firma</t>
  </si>
  <si>
    <t xml:space="preserve">0777/090852</t>
  </si>
  <si>
    <r>
      <rPr>
        <sz val="10"/>
        <rFont val="Arial CE"/>
        <family val="0"/>
        <charset val="238"/>
      </rPr>
      <t xml:space="preserve">zednické, pokrývačské, malířsk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2/209 30 821,  02/209 30 830</t>
  </si>
  <si>
    <t xml:space="preserve">Šandová Stanislava</t>
  </si>
  <si>
    <t xml:space="preserve">Praha 4, Písnice</t>
  </si>
  <si>
    <t xml:space="preserve">hlídání dětí (bývalá učitelka), administr. práce</t>
  </si>
  <si>
    <t xml:space="preserve">KAP, s.r.o.</t>
  </si>
  <si>
    <t xml:space="preserve">tel 02/83090653, p. Brenner, e-mail:V.Brenner@prg.kap.cz</t>
  </si>
  <si>
    <t xml:space="preserve">spolupráce na likvidaci škod-disponují 200 kvalifik. geology, chemiky, mikrobiology a techniky - dlouhodobá zkušenost s řešením ekologických problémů</t>
  </si>
  <si>
    <t xml:space="preserve">Spojmont Šumperk s.r.o.</t>
  </si>
  <si>
    <t xml:space="preserve">tel. 0649/399 111, fax: 0649/399555, e-mail:spojmont@spojmontspk.cz</t>
  </si>
  <si>
    <t xml:space="preserve">montáže telekomunik.zařízení, výkopové a zemní práce-mají zkušenost z oblasti pokládky kabelů a trubek pro plynofikaci. K dispozici jsou zemní stroje JCB 3CX, JCB 803, UNC 750, traktory, vibrační desky a pěchy, protlačovací rakety vč. kompresoru</t>
  </si>
  <si>
    <t xml:space="preserve">GASTROPOINT s.r.o.</t>
  </si>
  <si>
    <t xml:space="preserve">0603/101 521 p. Šváb, fax: 02/720 163 12</t>
  </si>
  <si>
    <r>
      <rPr>
        <sz val="10"/>
        <rFont val="Arial CE"/>
        <family val="0"/>
        <charset val="238"/>
      </rPr>
      <t xml:space="preserve">veškerá gastronomická zařízení (opravy, servis, dodání materiálu) kompletní vybavení kuchyní, jídelen </t>
    </r>
    <r>
      <rPr>
        <b val="true"/>
        <sz val="10"/>
        <color rgb="FFFF0000"/>
        <rFont val="Arial CE"/>
        <family val="2"/>
        <charset val="238"/>
      </rPr>
      <t xml:space="preserve">placené- sleva</t>
    </r>
  </si>
  <si>
    <t xml:space="preserve">Akvachem Opava</t>
  </si>
  <si>
    <t xml:space="preserve">0737/503 794 pan Žáček, 0776/275 911 pan Soblahovský</t>
  </si>
  <si>
    <t xml:space="preserve">v současné době Radotín</t>
  </si>
  <si>
    <r>
      <rPr>
        <sz val="10"/>
        <rFont val="Arial CE"/>
        <family val="0"/>
        <charset val="238"/>
      </rPr>
      <t xml:space="preserve">revize a opravy kotelen a výměníkových kotelen vhodné pro školy, úřady </t>
    </r>
    <r>
      <rPr>
        <b val="true"/>
        <sz val="10"/>
        <color rgb="FFFF0000"/>
        <rFont val="Arial CE"/>
        <family val="2"/>
        <charset val="238"/>
      </rPr>
      <t xml:space="preserve">platba pouze za materiál</t>
    </r>
  </si>
  <si>
    <t xml:space="preserve">LIDEZIN s.r.o.</t>
  </si>
  <si>
    <t xml:space="preserve">048/5105445, 0602/457471 p. Soukup, 0602/457650 p. Slačík</t>
  </si>
  <si>
    <t xml:space="preserve">dezinfekce, dezinsekce, deratizace</t>
  </si>
  <si>
    <t xml:space="preserve">OEZ s.r.o.</t>
  </si>
  <si>
    <t xml:space="preserve">0446/672313, 672314, 0602/432786, e-mail:servis@oez.cz</t>
  </si>
  <si>
    <t xml:space="preserve">Letohrad</t>
  </si>
  <si>
    <r>
      <rPr>
        <sz val="10"/>
        <rFont val="Arial CE"/>
        <family val="0"/>
        <charset val="238"/>
      </rPr>
      <t xml:space="preserve">pomoc při opravách elektrických zařízení po povodni </t>
    </r>
    <r>
      <rPr>
        <b val="true"/>
        <sz val="10"/>
        <color rgb="FFFF0000"/>
        <rFont val="Arial CE"/>
        <family val="2"/>
        <charset val="238"/>
      </rPr>
      <t xml:space="preserve">placené - sleva</t>
    </r>
  </si>
  <si>
    <t xml:space="preserve">Garnit Group a.s.</t>
  </si>
  <si>
    <t xml:space="preserve">0608/560056 p. Václav Kraml, e-mail: kraml@garnit.cz</t>
  </si>
  <si>
    <t xml:space="preserve">podlahářské práce</t>
  </si>
  <si>
    <t xml:space="preserve">Michailidis</t>
  </si>
  <si>
    <t xml:space="preserve">0603/576830</t>
  </si>
  <si>
    <t xml:space="preserve">Radotín</t>
  </si>
  <si>
    <t xml:space="preserve">elektrocentrála, vysoušeče pro vytopený bytový dům</t>
  </si>
  <si>
    <t xml:space="preserve">Drnka</t>
  </si>
  <si>
    <t xml:space="preserve">0603/114725</t>
  </si>
  <si>
    <t xml:space="preserve">Beran</t>
  </si>
  <si>
    <t xml:space="preserve">0603/410976</t>
  </si>
  <si>
    <r>
      <rPr>
        <sz val="10"/>
        <rFont val="Arial CE"/>
        <family val="0"/>
        <charset val="238"/>
      </rPr>
      <t xml:space="preserve">kontejnery+odvoz </t>
    </r>
    <r>
      <rPr>
        <sz val="10"/>
        <color rgb="FFFF0000"/>
        <rFont val="Arial CE"/>
        <family val="2"/>
        <charset val="238"/>
      </rPr>
      <t xml:space="preserve">za úplatu</t>
    </r>
    <r>
      <rPr>
        <sz val="10"/>
        <rFont val="Arial CE"/>
        <family val="0"/>
        <charset val="238"/>
      </rPr>
      <t xml:space="preserve"> So+Ne</t>
    </r>
  </si>
  <si>
    <t xml:space="preserve">Gut</t>
  </si>
  <si>
    <t xml:space="preserve">0602/239752</t>
  </si>
  <si>
    <t xml:space="preserve">počítačový servis</t>
  </si>
  <si>
    <t xml:space="preserve">Kouková</t>
  </si>
  <si>
    <t xml:space="preserve">0604/796970</t>
  </si>
  <si>
    <t xml:space="preserve">Galant</t>
  </si>
  <si>
    <t xml:space="preserve">0602/749551</t>
  </si>
  <si>
    <t xml:space="preserve">Morava</t>
  </si>
  <si>
    <t xml:space="preserve">Meva Trade- Petr Schejbal</t>
  </si>
  <si>
    <t xml:space="preserve">0603/178 696</t>
  </si>
  <si>
    <t xml:space="preserve">Roudnice nad Labem</t>
  </si>
  <si>
    <t xml:space="preserve">Vysoušeče 21-42 kw - 5.900,.kč s dph ;             Vysoušeče 9-18 kw - 4.900,.kč s dph                                                      </t>
  </si>
  <si>
    <t xml:space="preserve">Popelka</t>
  </si>
  <si>
    <t xml:space="preserve">0633695256; 0724/300 395</t>
  </si>
  <si>
    <t xml:space="preserve">manuální práce; odborné - telekomunikace</t>
  </si>
  <si>
    <t xml:space="preserve">Josef Rabenseifner</t>
  </si>
  <si>
    <t xml:space="preserve">0606/788834</t>
  </si>
  <si>
    <t xml:space="preserve">rekreační zařízení v Raci v Rychlebskych horách</t>
  </si>
  <si>
    <t xml:space="preserve">umistění 80 dětí ve škole v přírodě 210,-Kč za osobu</t>
  </si>
  <si>
    <t xml:space="preserve">fa AKP spol s.r.o.</t>
  </si>
  <si>
    <t xml:space="preserve">05/45235772-3 ; www.akp.cz</t>
  </si>
  <si>
    <t xml:space="preserve">postřikovací techniky pro insekticidní a fungicidni ochranu</t>
  </si>
  <si>
    <t xml:space="preserve">fa East Trading Company</t>
  </si>
  <si>
    <t xml:space="preserve">02/96 22 05 55</t>
  </si>
  <si>
    <t xml:space="preserve">Bezplatná kontrola praček ARDO</t>
  </si>
  <si>
    <t xml:space="preserve">fa MULTI-VAC spol. s.r.o.</t>
  </si>
  <si>
    <t xml:space="preserve">040/6430001(466430 001); www.multivac.cz</t>
  </si>
  <si>
    <t xml:space="preserve">nová výroba vysoušečů</t>
  </si>
  <si>
    <t xml:space="preserve">Elektro s.r.o.</t>
  </si>
  <si>
    <t xml:space="preserve">0658/631884; 0723/312212; http://web.guick.cz/Elektroeko</t>
  </si>
  <si>
    <t xml:space="preserve">infračervené tepelné zářiče - vysoušení jakékoliv hmoty za 6.450,. Kč včetně DPH</t>
  </si>
  <si>
    <t xml:space="preserve">info@elefant-praha.cz</t>
  </si>
  <si>
    <t xml:space="preserve">zdarma zpracujeme odborný posudek na posouzení obvodového pláště, izolací. Na dodávku a montáž střech a fasád poskytujeme pro záplavové oblasti slevu ve výši 20%</t>
  </si>
  <si>
    <t xml:space="preserve">Počítačová společnost s.r.o.</t>
  </si>
  <si>
    <t xml:space="preserve">Tomáš Frank - 02/848 293 59; 0602/392 847;frank@pocspol.cz</t>
  </si>
  <si>
    <t xml:space="preserve">Bezplatná pomoc v oblasti výpočetní techniky</t>
  </si>
  <si>
    <t xml:space="preserve">Bodanský</t>
  </si>
  <si>
    <t xml:space="preserve">02/66 107601;0603/299011; www.tesla.cz; gr@tesla.cz</t>
  </si>
  <si>
    <t xml:space="preserve">Praha 9 Hloubětín</t>
  </si>
  <si>
    <t xml:space="preserve">mechanická výroba;elektronika, slaboproud/ silnoproud;montážní práce; pronájem prostorů</t>
  </si>
  <si>
    <t xml:space="preserve">Maneko, s.r.o.</t>
  </si>
  <si>
    <t xml:space="preserve">02/3335638-9;0603/528869</t>
  </si>
  <si>
    <t xml:space="preserve">odvlhčovače za 9.600,- 10.600,- Kč, 14.700,-Kč</t>
  </si>
  <si>
    <t xml:space="preserve">Vladimír Maršík</t>
  </si>
  <si>
    <t xml:space="preserve">02/72731597; v.marsik@tiscali.cz</t>
  </si>
  <si>
    <t xml:space="preserve">znalecké posudky- soudní znalec</t>
  </si>
  <si>
    <t xml:space="preserve">Autodoprava Jaroslav Janouch</t>
  </si>
  <si>
    <t xml:space="preserve">0602/884 590;02/246 174 20; www.volny.cz/pavel.janouch//autodopr.htm</t>
  </si>
  <si>
    <t xml:space="preserve">přepravní kapacitu vozidel Avia 31</t>
  </si>
  <si>
    <t xml:space="preserve">Brusová</t>
  </si>
  <si>
    <t xml:space="preserve">0723/824 830</t>
  </si>
  <si>
    <t xml:space="preserve">tlumočení angličtina, němčina, ruština</t>
  </si>
  <si>
    <t xml:space="preserve">Blažek</t>
  </si>
  <si>
    <t xml:space="preserve">0732/322 622</t>
  </si>
  <si>
    <t xml:space="preserve">Praha 1 </t>
  </si>
  <si>
    <t xml:space="preserve">ponorná čerpadla na 220 V</t>
  </si>
  <si>
    <t xml:space="preserve">Režný Jaroslav </t>
  </si>
  <si>
    <t xml:space="preserve">606961219, mail:jarda.rezny@post.cz</t>
  </si>
  <si>
    <t xml:space="preserve">odborná práce - elektromotory, točivé stroje</t>
  </si>
  <si>
    <t xml:space="preserve">RNDr Vasseluková</t>
  </si>
  <si>
    <t xml:space="preserve">965 06 169, poliklinika Chodov 1.p. č.dv.2005</t>
  </si>
  <si>
    <t xml:space="preserve">psychoterapeutická pomoc vždy v Po 13.00 - 19.00</t>
  </si>
  <si>
    <t xml:space="preserve">Jan Sumara</t>
  </si>
  <si>
    <t xml:space="preserve">0737-10 60 14, 0438-492 238</t>
  </si>
  <si>
    <t xml:space="preserve">Černý důl</t>
  </si>
  <si>
    <t xml:space="preserve">Pomoc při zprovoznění ČOV - poskytnutí patentu č.10819 z 5.2.2001, č.přihlášky 2000-11378</t>
  </si>
  <si>
    <t xml:space="preserve">MECON s.r.o.</t>
  </si>
  <si>
    <t xml:space="preserve">067-790 18 66, 0737/211206</t>
  </si>
  <si>
    <t xml:space="preserve">obytné kontejnery za zvýhodněné ceny, popř.pronájem</t>
  </si>
  <si>
    <t xml:space="preserve">Michaela Kemrová</t>
  </si>
  <si>
    <t xml:space="preserve">22 58 08 87, 71 77 44 32</t>
  </si>
  <si>
    <t xml:space="preserve">pohlídá 2-3 děti ve věku od 6 do 11 let nejlépe sourozenci, možno i ubytování cca na 14 dní, nebo větší počet dětí hlídat pouze odpoledne</t>
  </si>
  <si>
    <t xml:space="preserve">Josef Loužil spojový montér</t>
  </si>
  <si>
    <t xml:space="preserve">0457/627 154, 0603-970 863</t>
  </si>
  <si>
    <t xml:space="preserve">Přelouč</t>
  </si>
  <si>
    <r>
      <rPr>
        <sz val="10"/>
        <rFont val="Arial CE"/>
        <family val="0"/>
        <charset val="238"/>
      </rPr>
      <t xml:space="preserve">obnova telefonních a slaboproudých veden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Ú Březová u Svitav</t>
  </si>
  <si>
    <t xml:space="preserve">0641/521 810, 0608-74 92 12</t>
  </si>
  <si>
    <t xml:space="preserve">Nábytek, lednice</t>
  </si>
  <si>
    <t xml:space="preserve">p.Mazanec</t>
  </si>
  <si>
    <t xml:space="preserve">0602-189 206</t>
  </si>
  <si>
    <r>
      <rPr>
        <sz val="10"/>
        <rFont val="Arial CE"/>
        <family val="0"/>
        <charset val="238"/>
      </rPr>
      <t xml:space="preserve">provede fotodokumentaci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D.A.N. Najman s.r.o.</t>
  </si>
  <si>
    <t xml:space="preserve">0602-433 090, 035/616 42 31</t>
  </si>
  <si>
    <t xml:space="preserve">Litvínov</t>
  </si>
  <si>
    <r>
      <rPr>
        <sz val="10"/>
        <rFont val="Arial CE"/>
        <family val="0"/>
        <charset val="238"/>
      </rPr>
      <t xml:space="preserve">Autojeřáby, vypršťovače</t>
    </r>
    <r>
      <rPr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odesláno 23.8. ve 12,15</t>
  </si>
  <si>
    <t xml:space="preserve">Gregor</t>
  </si>
  <si>
    <t xml:space="preserve">0607/731471</t>
  </si>
  <si>
    <t xml:space="preserve">Děčín</t>
  </si>
  <si>
    <r>
      <rPr>
        <sz val="10"/>
        <rFont val="Arial CE"/>
        <family val="0"/>
        <charset val="238"/>
      </rPr>
      <t xml:space="preserve">traktor-nakladač, TATRA nákladní 148, buldozer-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0607/808103</t>
  </si>
  <si>
    <t xml:space="preserve">DOSTÁLOVÁ Eva </t>
  </si>
  <si>
    <t xml:space="preserve">0508/344873</t>
  </si>
  <si>
    <t xml:space="preserve">Hlídání psů malých plemen, nutný dovoz psa
do Prostějova. </t>
  </si>
  <si>
    <t xml:space="preserve">p. Týbl</t>
  </si>
  <si>
    <t xml:space="preserve">0737-200433</t>
  </si>
  <si>
    <t xml:space="preserve">nabízí starší zachovalou obývací stěnu, doveze po Praze, volat pouze do neděle 25.8. do 16:00 hod </t>
  </si>
  <si>
    <t xml:space="preserve">p. M. Poupě</t>
  </si>
  <si>
    <t xml:space="preserve">072-3038474, e-mail martin.poupe@quik.cz</t>
  </si>
  <si>
    <t xml:space="preserve">nabízí zdarma elektro práce v Praze, opravy rozvodů el. energie apod. jejichž závady byly způsobeny povodní</t>
  </si>
  <si>
    <t xml:space="preserve">p. j. Hýbl</t>
  </si>
  <si>
    <t xml:space="preserve">jaromir.hybl@worldonline.cz</t>
  </si>
  <si>
    <t xml:space="preserve">nabízí práci s protlakovým vozem + čerpání vody pomocí el. centrály a přídavného čerpadla</t>
  </si>
  <si>
    <t xml:space="preserve">Pospíšil</t>
  </si>
  <si>
    <t xml:space="preserve">0602/200511</t>
  </si>
  <si>
    <t xml:space="preserve">Třebsko (8 km od Příbrami)</t>
  </si>
  <si>
    <t xml:space="preserve">nabídka ubytování ve školce</t>
  </si>
  <si>
    <t xml:space="preserve">Kotek</t>
  </si>
  <si>
    <t xml:space="preserve">24236349, 24283539</t>
  </si>
  <si>
    <t xml:space="preserve">Praha 1, Bartolomějská 3</t>
  </si>
  <si>
    <t xml:space="preserve">tlumočnické služby z němčiny</t>
  </si>
  <si>
    <r>
      <rPr>
        <sz val="10"/>
        <rFont val="Arial CE"/>
        <family val="0"/>
        <charset val="238"/>
      </rPr>
      <t xml:space="preserve">o</t>
    </r>
    <r>
      <rPr>
        <b val="true"/>
        <sz val="10"/>
        <color rgb="FF339966"/>
        <rFont val="Arial CE"/>
        <family val="2"/>
        <charset val="238"/>
      </rPr>
      <t xml:space="preserve">desláno 25.8. v 13.00</t>
    </r>
  </si>
  <si>
    <t xml:space="preserve">Henry Lodendahl</t>
  </si>
  <si>
    <t xml:space="preserve">0732/859099</t>
  </si>
  <si>
    <t xml:space="preserve">Praha 10, Zlenická 1</t>
  </si>
  <si>
    <t xml:space="preserve">Tlumočnické služby norština, švédština, část. dánsky</t>
  </si>
  <si>
    <t xml:space="preserve">Procházka</t>
  </si>
  <si>
    <t xml:space="preserve">0603/323582</t>
  </si>
  <si>
    <t xml:space="preserve">řidičské služby s řidičským průkazem všech skupin</t>
  </si>
  <si>
    <t xml:space="preserve">Korlová</t>
  </si>
  <si>
    <t xml:space="preserve">0723/470 170; 0777/570 170</t>
  </si>
  <si>
    <r>
      <rPr>
        <sz val="10"/>
        <rFont val="Arial CE"/>
        <family val="0"/>
        <charset val="238"/>
      </rPr>
      <t xml:space="preserve">výškové natěračské práce </t>
    </r>
    <r>
      <rPr>
        <sz val="10"/>
        <color rgb="FFFF0000"/>
        <rFont val="Arial CE"/>
        <family val="2"/>
        <charset val="238"/>
      </rPr>
      <t xml:space="preserve">za malý poplatek</t>
    </r>
  </si>
  <si>
    <t xml:space="preserve">Eva Muthová</t>
  </si>
  <si>
    <t xml:space="preserve">0603/421 373-ráno; 02/51 61 06 01;eve@dkm.cz</t>
  </si>
  <si>
    <t xml:space="preserve">tlumočnické služby němčina, ruština</t>
  </si>
  <si>
    <t xml:space="preserve">Jakabová</t>
  </si>
  <si>
    <t xml:space="preserve">0728/150822</t>
  </si>
  <si>
    <t xml:space="preserve">pohlídání psů</t>
  </si>
  <si>
    <t xml:space="preserve">p. Stejskal</t>
  </si>
  <si>
    <t xml:space="preserve">0603/145031</t>
  </si>
  <si>
    <r>
      <rPr>
        <sz val="10"/>
        <rFont val="Arial CE"/>
        <family val="0"/>
        <charset val="238"/>
      </rPr>
      <t xml:space="preserve">mobilní elektocentrála 388V/ 60 KW za </t>
    </r>
    <r>
      <rPr>
        <sz val="10"/>
        <color rgb="FFFF0000"/>
        <rFont val="Arial CE"/>
        <family val="2"/>
        <charset val="238"/>
      </rPr>
      <t xml:space="preserve">1.000,- Kč za hodinu</t>
    </r>
  </si>
  <si>
    <t xml:space="preserve">Hošek</t>
  </si>
  <si>
    <t xml:space="preserve">0724/008624</t>
  </si>
  <si>
    <t xml:space="preserve">5 dobrovolných hasičů</t>
  </si>
  <si>
    <t xml:space="preserve">Nová Huť</t>
  </si>
  <si>
    <t xml:space="preserve">0602/467975</t>
  </si>
  <si>
    <t xml:space="preserve">horská chata na Šumavě 50-70 osob</t>
  </si>
  <si>
    <t xml:space="preserve">ubytování+ plná penze 190,- Kč na osobu a den</t>
  </si>
  <si>
    <t xml:space="preserve">Miloš Kajuk</t>
  </si>
  <si>
    <t xml:space="preserve">22313613; 0608/770 880 </t>
  </si>
  <si>
    <t xml:space="preserve">Praha 1 - Kaprova 14</t>
  </si>
  <si>
    <t xml:space="preserve">nabídka psychologických a psychoterepeutických služeb ve vlastí ordinaci</t>
  </si>
  <si>
    <t xml:space="preserve">Ivana Siglerová</t>
  </si>
  <si>
    <t xml:space="preserve">0604/ 253 882</t>
  </si>
  <si>
    <t xml:space="preserve">nabídka psychologických služeb pro děti do 15 let</t>
  </si>
  <si>
    <t xml:space="preserve">fa Detrius</t>
  </si>
  <si>
    <t xml:space="preserve">0324/61 55 83; 0605/281068; 0602/321234</t>
  </si>
  <si>
    <t xml:space="preserve">celá ČR</t>
  </si>
  <si>
    <r>
      <rPr>
        <sz val="10"/>
        <rFont val="Arial CE"/>
        <family val="0"/>
        <charset val="238"/>
      </rPr>
      <t xml:space="preserve">hygienická a technická sanace objektů; dezinfekce; dezinsekce ap.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fa WELL</t>
  </si>
  <si>
    <t xml:space="preserve">019/7954351; od 20.9. 377954351</t>
  </si>
  <si>
    <r>
      <rPr>
        <sz val="10"/>
        <rFont val="Arial CE"/>
        <family val="0"/>
        <charset val="238"/>
      </rPr>
      <t xml:space="preserve">nabídka plastových oken a dveří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Jan Řimnáč</t>
  </si>
  <si>
    <t xml:space="preserve">0602/472 234; www.elektromost.cz</t>
  </si>
  <si>
    <t xml:space="preserve">obnovovací práce v oblasti elektrickýchzařízení a částí technického zařízení budov</t>
  </si>
  <si>
    <t xml:space="preserve">fa Makro Martin Novotny</t>
  </si>
  <si>
    <t xml:space="preserve">0603/850410</t>
  </si>
  <si>
    <r>
      <rPr>
        <sz val="10"/>
        <rFont val="Arial CE"/>
        <family val="0"/>
        <charset val="238"/>
      </rPr>
      <t xml:space="preserve">odvlhčovače </t>
    </r>
    <r>
      <rPr>
        <sz val="10"/>
        <color rgb="FFFF0000"/>
        <rFont val="Arial CE"/>
        <family val="2"/>
        <charset val="238"/>
      </rPr>
      <t xml:space="preserve">za úplatu</t>
    </r>
  </si>
  <si>
    <t xml:space="preserve">p. Joura</t>
  </si>
  <si>
    <t xml:space="preserve">tel. 0605 119 359, 03/85522313</t>
  </si>
  <si>
    <t xml:space="preserve">nabízí pomoc Domu dětí a mládeže na Karlín. náměstí 7 - Karlínské Spektrum, potřebuje kontakt na odpovědnou osobu za chod Karlínského Spektra </t>
  </si>
  <si>
    <t xml:space="preserve">CZ embassy Budapest</t>
  </si>
  <si>
    <t xml:space="preserve">tel. 003613510539, 003614136455 - p. Geri - mluví česky</t>
  </si>
  <si>
    <t xml:space="preserve">Budapest</t>
  </si>
  <si>
    <t xml:space="preserve">ubytování pro 2 děti - sourozence, školou povinné</t>
  </si>
  <si>
    <t xml:space="preserve">e:mail: budapest@embassy.mzv.cz</t>
  </si>
  <si>
    <t xml:space="preserve">návštěva slovenské školy v Budapešti zajištěna</t>
  </si>
  <si>
    <t xml:space="preserve">pomoc rodině,která byla postižena povodněni</t>
  </si>
  <si>
    <t xml:space="preserve">Procházková Petra</t>
  </si>
  <si>
    <t xml:space="preserve">tel. 0604844455</t>
  </si>
  <si>
    <t xml:space="preserve">nabídka psychoterapeutických služeb </t>
  </si>
  <si>
    <t xml:space="preserve">MUDr. Karel Hátle</t>
  </si>
  <si>
    <t xml:space="preserve">tel. 02/04602974, 0728051767</t>
  </si>
  <si>
    <t xml:space="preserve">pomoc při odklízení škod v okolí Prahy od 26.8.-31.8.</t>
  </si>
  <si>
    <t xml:space="preserve">e-mail: hrdlickovap@seznam.cz</t>
  </si>
  <si>
    <t xml:space="preserve">ORAČKO</t>
  </si>
  <si>
    <t xml:space="preserve">0605-95 11 13</t>
  </si>
  <si>
    <r>
      <rPr>
        <sz val="10"/>
        <rFont val="Arial CE"/>
        <family val="0"/>
        <charset val="238"/>
      </rPr>
      <t xml:space="preserve">stavební a úklidové práce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NZA CZ s.r.o.</t>
  </si>
  <si>
    <t xml:space="preserve">067/798 11 56, 0603-219 169</t>
  </si>
  <si>
    <t xml:space="preserve">stavební a obytné kontejnery, kompletní opdadové hospodářství</t>
  </si>
  <si>
    <t xml:space="preserve">VEBA a.s. Broumov</t>
  </si>
  <si>
    <t xml:space="preserve">prodejna Praha 3 - Vinohrady, Velehradská 1/88</t>
  </si>
  <si>
    <t xml:space="preserve">Praha, Broumov</t>
  </si>
  <si>
    <t xml:space="preserve">30% sleva na lůžkoviny,ubrusy a froté výrobky do 30.9.2002</t>
  </si>
  <si>
    <t xml:space="preserve">Helena Štárová prádelna Česká ves</t>
  </si>
  <si>
    <t xml:space="preserve">0645/40 10 61, 41 20 62, 0607-635 703</t>
  </si>
  <si>
    <r>
      <rPr>
        <sz val="10"/>
        <rFont val="Arial CE"/>
        <family val="0"/>
        <charset val="238"/>
      </rPr>
      <t xml:space="preserve">volná kapacita prádelny cca 400t/měsíc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Rališová</t>
  </si>
  <si>
    <t xml:space="preserve">0451/429 137, 475 325</t>
  </si>
  <si>
    <t xml:space="preserve">nábytek, ložnice a obývací pokoj</t>
  </si>
  <si>
    <t xml:space="preserve">STROJTEX a.s.</t>
  </si>
  <si>
    <t xml:space="preserve">Ing.Králíček ředitel závodu, 0602-595 766</t>
  </si>
  <si>
    <t xml:space="preserve">silniční kanálové komplety (kanál+mříž) za zvýhodněné ceny</t>
  </si>
  <si>
    <t xml:space="preserve">Kubátová</t>
  </si>
  <si>
    <t xml:space="preserve">0204/604 421, 640 439,</t>
  </si>
  <si>
    <t xml:space="preserve">2 skříně, 2 stoly, 5 židlí, gauč, potravinová skříňka</t>
  </si>
  <si>
    <t xml:space="preserve">Miker Ernest</t>
  </si>
  <si>
    <t xml:space="preserve">0312/63 13 79, 602 785</t>
  </si>
  <si>
    <r>
      <rPr>
        <sz val="10"/>
        <rFont val="Arial CE"/>
        <family val="0"/>
        <charset val="238"/>
      </rPr>
      <t xml:space="preserve">bourací a úklidové práce,</t>
    </r>
    <r>
      <rPr>
        <b val="true"/>
        <sz val="10"/>
        <color rgb="FFFF0000"/>
        <rFont val="Arial CE"/>
        <family val="2"/>
        <charset val="238"/>
      </rPr>
      <t xml:space="preserve"> placené</t>
    </r>
  </si>
  <si>
    <t xml:space="preserve">Josef Frydrych</t>
  </si>
  <si>
    <t xml:space="preserve">0608-610 945, 0659/323 964</t>
  </si>
  <si>
    <t xml:space="preserve">Třinec</t>
  </si>
  <si>
    <r>
      <rPr>
        <sz val="10"/>
        <rFont val="Arial CE"/>
        <family val="0"/>
        <charset val="238"/>
      </rPr>
      <t xml:space="preserve">vysoušení zdiva pomocí mikrovlného záření, rodinný dům za cca 3-6dn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ranková</t>
  </si>
  <si>
    <t xml:space="preserve">02/61 21 37 97</t>
  </si>
  <si>
    <t xml:space="preserve">Praha 4 - Pankrác</t>
  </si>
  <si>
    <t xml:space="preserve">rozkládací pohovka + 2 křesla (zelená barva), sportovní kočárek (sedačka) vše za odvoz</t>
  </si>
  <si>
    <t xml:space="preserve">AA nonstop servis</t>
  </si>
  <si>
    <t xml:space="preserve">02/419 30 360</t>
  </si>
  <si>
    <t xml:space="preserve"> až 35% sleva na veškeré plynové spotřebiče Vailant a Junkers, na náhradní díly sleva až 30%</t>
  </si>
  <si>
    <t xml:space="preserve">BOSCH</t>
  </si>
  <si>
    <t xml:space="preserve">0777-02 40 36</t>
  </si>
  <si>
    <t xml:space="preserve">prodej malo i velko kapacitních vysoušečů, sekací kladiva BOSCH za výrazné slevy</t>
  </si>
  <si>
    <t xml:space="preserve">ELTEST</t>
  </si>
  <si>
    <t xml:space="preserve">02/72 91 23 33, 72 91 42 48,0602-</t>
  </si>
  <si>
    <r>
      <rPr>
        <sz val="10"/>
        <rFont val="Arial CE"/>
        <family val="0"/>
        <charset val="238"/>
      </rPr>
      <t xml:space="preserve">volná kapacita 10 zkušebních techniků elektrozařízení a elektroinstalací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POJMONT - Lenka KOTAROVÁ</t>
  </si>
  <si>
    <t xml:space="preserve">0649/399 335, 399 555</t>
  </si>
  <si>
    <r>
      <rPr>
        <sz val="10"/>
        <rFont val="Arial CE"/>
        <family val="0"/>
        <charset val="238"/>
      </rPr>
      <t xml:space="preserve">výkopové práce, pokládka kabelů, trubek pro energetiku a plynofikaci, mají nakladača a další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ABS + AWS, s.r.o.</t>
  </si>
  <si>
    <t xml:space="preserve">048/52 52 101,102,106, 0602-411 008</t>
  </si>
  <si>
    <t xml:space="preserve">prodej posledních 100ks vysoušečů za zvýhodněné ceny</t>
  </si>
  <si>
    <t xml:space="preserve">Jankovský</t>
  </si>
  <si>
    <t xml:space="preserve">02/35 35 50 53</t>
  </si>
  <si>
    <t xml:space="preserve">zdarma automatická pračka Tatramat s horní plněním</t>
  </si>
  <si>
    <t xml:space="preserve">Spojmont Praha v.o.s.</t>
  </si>
  <si>
    <t xml:space="preserve">02/41 41 25 78, 0604-282 266, 0603-726 186</t>
  </si>
  <si>
    <t xml:space="preserve">zdarma revize a prohlídky rozvodů tel.ústředen, telefonů i domácích, školních a obecních rozhlasů a dalších slaboproudých zařízení, případné rekonstrukce a opravy za výrazné slevy</t>
  </si>
  <si>
    <t xml:space="preserve">pí.Deverová Tiskárna</t>
  </si>
  <si>
    <t xml:space="preserve">0325/594 541</t>
  </si>
  <si>
    <t xml:space="preserve">nábízí práci tiskařům i dočasnou pro tiskaře ze zaplavených tiskáren</t>
  </si>
  <si>
    <t xml:space="preserve">Klub Klamovka</t>
  </si>
  <si>
    <t xml:space="preserve">572 201 65</t>
  </si>
  <si>
    <t xml:space="preserve">nabízí pro děti postižených záplavou divadelní představení od 2.9. do 6.9. 10:00 až 16:00 zdarma, výtvarné a keramické dílny v témže období</t>
  </si>
  <si>
    <t xml:space="preserve">Stavební firma Romix Červeňák</t>
  </si>
  <si>
    <t xml:space="preserve">0607-980 264</t>
  </si>
  <si>
    <t xml:space="preserve">Vlašim</t>
  </si>
  <si>
    <r>
      <rPr>
        <sz val="10"/>
        <rFont val="Arial CE"/>
        <family val="0"/>
        <charset val="238"/>
      </rPr>
      <t xml:space="preserve">nabízí volné kapacity při opravách komunika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Ing Jan Fína</t>
  </si>
  <si>
    <t xml:space="preserve">0603-511 541</t>
  </si>
  <si>
    <r>
      <rPr>
        <sz val="10"/>
        <rFont val="Arial CE"/>
        <family val="0"/>
        <charset val="238"/>
      </rPr>
      <t xml:space="preserve">odborná pomoc v rámci revize elektrických instalací, měření, zjišťování stavu, drobné oprav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p.Honzík</t>
  </si>
  <si>
    <t xml:space="preserve">0737-200 425</t>
  </si>
  <si>
    <r>
      <rPr>
        <sz val="10"/>
        <rFont val="Arial CE"/>
        <family val="0"/>
        <charset val="238"/>
      </rPr>
      <t xml:space="preserve">revize a odstraňování závad v elektroinstalaci, vydávají potvrzení o revizi pro PR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ŽS Brno</t>
  </si>
  <si>
    <t xml:space="preserve">0602-594 840,0602 781 929, 0602-763 281</t>
  </si>
  <si>
    <r>
      <rPr>
        <sz val="10"/>
        <rFont val="Arial CE"/>
        <family val="0"/>
        <charset val="238"/>
      </rPr>
      <t xml:space="preserve">rekonstrukce staveb, mostů kotelen, ČOV apod...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teinhauser Vladimír</t>
  </si>
  <si>
    <t xml:space="preserve">0608-70 07 64</t>
  </si>
  <si>
    <r>
      <rPr>
        <sz val="10"/>
        <rFont val="Arial CE"/>
        <family val="0"/>
        <charset val="238"/>
      </rPr>
      <t xml:space="preserve">vytěsnění vlhkosti elektrických zařízení pro podnik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firma se spec. na archivaci a zálohování dat</t>
  </si>
  <si>
    <t xml:space="preserve">02/350 00 555</t>
  </si>
  <si>
    <r>
      <rPr>
        <sz val="10"/>
        <rFont val="Arial CE"/>
        <family val="0"/>
        <charset val="238"/>
      </rPr>
      <t xml:space="preserve">pomoc při záchraně dat a dokumentů podniků, archivů měst a obcí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Mobilní informační systém</t>
  </si>
  <si>
    <t xml:space="preserve">Ing. Jaroslav Houška - 0603/54 88 72</t>
  </si>
  <si>
    <t xml:space="preserve">ZDARMA WAP pro krizové štáby a další instituce postižené povodní (internetový server a aplikace s redakčním systémem)</t>
  </si>
  <si>
    <t xml:space="preserve">jhouska@on2000.cz</t>
  </si>
  <si>
    <t xml:space="preserve">Ing. Václav Vydra - 0602/34 62 48</t>
  </si>
  <si>
    <t xml:space="preserve">v.vydra@zettel.cz</t>
  </si>
  <si>
    <t xml:space="preserve">ŽS BRNO, a. s.</t>
  </si>
  <si>
    <t xml:space="preserve">Ing. Alena Kolářová - 0602/594 840</t>
  </si>
  <si>
    <t xml:space="preserve">Burešova 17, Brno</t>
  </si>
  <si>
    <t xml:space="preserve">nabídka projektových kapacit a geodetických prací</t>
  </si>
  <si>
    <t xml:space="preserve">akolarova@zsbrno.cz (www.zsbrno.cz)</t>
  </si>
  <si>
    <t xml:space="preserve">Ing. Miloš Richter - 0602/781 929</t>
  </si>
  <si>
    <t xml:space="preserve">nabídka pro oblast železničního stavitelství</t>
  </si>
  <si>
    <t xml:space="preserve">richter@zsbrno.cz (www.zsbrno.cz)</t>
  </si>
  <si>
    <t xml:space="preserve">Ing. Miroslav Dobrovolný - 0602/763 281</t>
  </si>
  <si>
    <t xml:space="preserve">nabídka pro oblast inženýrských staveb</t>
  </si>
  <si>
    <t xml:space="preserve">dobrovolny@zsbrno.cz (www.zsbrno.cz)</t>
  </si>
  <si>
    <t xml:space="preserve">Ing. Jaromír Ticháček - 0602/743 707</t>
  </si>
  <si>
    <t xml:space="preserve">nabídka pro oblast pozemního stavitelství</t>
  </si>
  <si>
    <t xml:space="preserve">tichacek@zsbrno.cz (www.zsbrno.cz)</t>
  </si>
  <si>
    <t xml:space="preserve">Ing. Jiří Svoboda - 0606/740710</t>
  </si>
  <si>
    <t xml:space="preserve">nabídka pro oblast ekologie a energetiky</t>
  </si>
  <si>
    <t xml:space="preserve">jsvoboda@zsbrno.cz (www.zsbrno.cz)</t>
  </si>
  <si>
    <t xml:space="preserve">Martin Hauge</t>
  </si>
  <si>
    <t xml:space="preserve">0606/62 63 03, hauge@centrum.cz</t>
  </si>
  <si>
    <t xml:space="preserve">www.help24.cz</t>
  </si>
  <si>
    <t xml:space="preserve">aktualizovaný seznam psychologů poskytujících bezplatné konzultace obětem povodní</t>
  </si>
  <si>
    <t xml:space="preserve">DMK</t>
  </si>
  <si>
    <t xml:space="preserve"> 00421 045 69 21 533, fax:045 692 06 76</t>
  </si>
  <si>
    <t xml:space="preserve">Baňská Štavnica</t>
  </si>
  <si>
    <r>
      <rPr>
        <sz val="10"/>
        <rFont val="Arial CE"/>
        <family val="0"/>
        <charset val="238"/>
      </rPr>
      <t xml:space="preserve">stavební práce, zemní a betonářské práce - kompletní dodávky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Stanislav Mikeska ekologická agentura</t>
  </si>
  <si>
    <r>
      <rPr>
        <sz val="10"/>
        <rFont val="Arial CE"/>
        <family val="0"/>
        <charset val="238"/>
      </rPr>
      <t xml:space="preserve">čištění elektrického a elektronického zařízení a elektromotorů metodou CHC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Jaroslav Schejbal JAMOS,s.r.o.</t>
  </si>
  <si>
    <t xml:space="preserve">0427/311 057, 0604-280 154</t>
  </si>
  <si>
    <t xml:space="preserve">Frýdlant  v Čechách</t>
  </si>
  <si>
    <t xml:space="preserve">volná stavební mechanizace ihned k dispozici, dále pak příprava a realizace zemních prací, oprav komunikací, terénních úprav a výkopových prací, zatravňování a výstavba komunikací</t>
  </si>
  <si>
    <t xml:space="preserve">Mgr.Miloš KREJSA-DDD</t>
  </si>
  <si>
    <t xml:space="preserve">0446/625 163, 0602-486 042, krejsa.milos@worlonline.cz</t>
  </si>
  <si>
    <t xml:space="preserve">Nekoř</t>
  </si>
  <si>
    <r>
      <rPr>
        <sz val="10"/>
        <rFont val="Arial CE"/>
        <family val="0"/>
        <charset val="238"/>
      </rPr>
      <t xml:space="preserve">provádí desinfekcibytových i nebytových prostor, likvidaci plísní a desinsekci proti komárům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Ivo Santarius SANIGU</t>
  </si>
  <si>
    <t xml:space="preserve">0652/752 527, 0602-741 518</t>
  </si>
  <si>
    <t xml:space="preserve">Albrechtice</t>
  </si>
  <si>
    <t xml:space="preserve">válendy, postele, letiště, rozkládací pohovky a křesla za velmi výhodné ceny, doprava zdarma,</t>
  </si>
  <si>
    <t xml:space="preserve">Elektrotechnické dílny D5, a. s.</t>
  </si>
  <si>
    <t xml:space="preserve">0659/43 20 52, www.swb.cz/elektro.d5</t>
  </si>
  <si>
    <t xml:space="preserve">Třinec - Staré město</t>
  </si>
  <si>
    <t xml:space="preserve">zdarma - vysušování elektromotorů a transformátorů ve vysoušecí peci</t>
  </si>
  <si>
    <t xml:space="preserve">po dohodě - opravy el. strojů a přístrojů, navíječské práce, zprovoznění EPS, elektromontážní práce, vyhledávání poruch kabelových tras</t>
  </si>
  <si>
    <t xml:space="preserve">SECY TECHNICall</t>
  </si>
  <si>
    <t xml:space="preserve">0325/519 050, nonstop Hot line 0604/992 302</t>
  </si>
  <si>
    <t xml:space="preserve">Všechlapy</t>
  </si>
  <si>
    <t xml:space="preserve">poradenská služba  - vysoušení, oprava elektromotorů a čerpadel - 10 % slevy na všechny zakázky a nákup nové techniky </t>
  </si>
  <si>
    <t xml:space="preserve">www.secy.cz</t>
  </si>
  <si>
    <t xml:space="preserve">G-servis Praha, s. r. o.</t>
  </si>
  <si>
    <t xml:space="preserve">0602/29 48 04, 0602/29 48 03, 0602/29 48 02</t>
  </si>
  <si>
    <t xml:space="preserve">Praha 8 - Karlín</t>
  </si>
  <si>
    <t xml:space="preserve">biologické ošetřování vody a odpadu (biologická likvidace larev komárů prostřednictvím bioinsekticidu MOSQUITOS)</t>
  </si>
  <si>
    <t xml:space="preserve">02/72 65 77 87, gservis_praha@volny.cz</t>
  </si>
  <si>
    <t xml:space="preserve">služby průzkumně-geologické, hydrogeologické, sanace a úpravy podzemních a povrchových vod</t>
  </si>
  <si>
    <t xml:space="preserve">firma Mgr. Miloš Krejsa - DDD</t>
  </si>
  <si>
    <t xml:space="preserve">0446/62 51 63, 0602/48 60 42</t>
  </si>
  <si>
    <t xml:space="preserve">asanační zásahy proti komárům - dezinsekce</t>
  </si>
  <si>
    <t xml:space="preserve">krejsa.milos@worldonline.cz</t>
  </si>
  <si>
    <t xml:space="preserve">ochranná a preventivní dezinfekce bytových, nebytových a jiných prostor</t>
  </si>
  <si>
    <t xml:space="preserve">likvidace plísní</t>
  </si>
  <si>
    <t xml:space="preserve">ohnisková a celoplošná deratizace proti hlodavcům</t>
  </si>
  <si>
    <t xml:space="preserve">ALPINE stavební společnost CZ, a. s.</t>
  </si>
  <si>
    <t xml:space="preserve">Praha: 02/248 18 739, Ing. Buček - 0602/561 151,</t>
  </si>
  <si>
    <t xml:space="preserve">čištění ploch a komunikaců + doprava na skládky, rekonstrukce + stavební práce, výstavba a oprava kanalizací, čističek, skládek..., veškeré služby spojené s nákl. dopravou a stavební mechanizací</t>
  </si>
  <si>
    <t xml:space="preserve"> Ing. Miklas - 0724/102 595, alpine-as@quick.cz</t>
  </si>
  <si>
    <t xml:space="preserve">poradenská činnost v oblasti doprav. stavitelství</t>
  </si>
  <si>
    <t xml:space="preserve">Valašské Meziříčí: 0651/750 111, office@alpine-as.cz</t>
  </si>
  <si>
    <t xml:space="preserve">posuzování stavebně technického stavu komunikací...</t>
  </si>
  <si>
    <t xml:space="preserve">STAFI Hrdý</t>
  </si>
  <si>
    <t xml:space="preserve">0602-24 32 33</t>
  </si>
  <si>
    <t xml:space="preserve">Broumov</t>
  </si>
  <si>
    <r>
      <rPr>
        <sz val="10"/>
        <rFont val="Arial CE"/>
        <family val="0"/>
        <charset val="238"/>
      </rPr>
      <t xml:space="preserve">veškeré stavební a bouračské práce, </t>
    </r>
    <r>
      <rPr>
        <b val="true"/>
        <sz val="10"/>
        <color rgb="FFFF0000"/>
        <rFont val="Arial CE"/>
        <family val="2"/>
        <charset val="238"/>
      </rPr>
      <t xml:space="preserve">placené</t>
    </r>
  </si>
  <si>
    <t xml:space="preserve">Ing.Ilona Koubková</t>
  </si>
  <si>
    <t xml:space="preserve">02/2435 4436, 0776-077 985</t>
  </si>
  <si>
    <t xml:space="preserve">profesní pomoc v oblasti konzultační, technické a projekční činnosti v oblasti: technických zařízení budov- zdravotní technika (kanalizave, vodovdy, plynovody), vysoušení, popř.vytápění</t>
  </si>
  <si>
    <t xml:space="preserve">ZBIROVIA</t>
  </si>
  <si>
    <t xml:space="preserve">0181-794 301-3</t>
  </si>
  <si>
    <t xml:space="preserve">Zbiroh</t>
  </si>
  <si>
    <t xml:space="preserve">objekt pro rychlou rekonstrukci - možno vytvořit 20 bytových jednotek, dobré spojení vlakem i busem do Prahy</t>
  </si>
  <si>
    <t xml:space="preserve">ELEKTROMONTÁŽ-EXPORTs.a.</t>
  </si>
  <si>
    <t xml:space="preserve">0603-553123 paní Hacieja Maria</t>
  </si>
  <si>
    <t xml:space="preserve">Bakov  nad Jizerou</t>
  </si>
  <si>
    <t xml:space="preserve">u b y t o v n a  -  35 pokojů(3-4 lůžkových) se zařízením, topení, v klidném prostředí, kuchyňky na patře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  <si>
    <t xml:space="preserve">směna: 07:00-15:00 - 20.8.</t>
  </si>
  <si>
    <t xml:space="preserve">odesláno 20.8. ve 24,00</t>
  </si>
  <si>
    <t xml:space="preserve">směna: 07:00-15:00 - 21.8.</t>
  </si>
  <si>
    <t xml:space="preserve">GRANO Skuteč</t>
  </si>
  <si>
    <t xml:space="preserve">VL.Nešetřil tel.:0777/730 160</t>
  </si>
  <si>
    <t xml:space="preserve">žádost o číslo účtu obce pro případný finanční dar</t>
  </si>
  <si>
    <t xml:space="preserve">Dětský fond OFN - Unicef</t>
  </si>
  <si>
    <t xml:space="preserve">57320244; unicef@unicef.cz</t>
  </si>
  <si>
    <t xml:space="preserve">směna 22:00-07:00 25.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0.00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58" activePane="bottomLeft" state="frozen"/>
      <selection pane="topLeft" activeCell="A1" activeCellId="0" sqref="A1"/>
      <selection pane="bottomLeft" activeCell="D1062" activeCellId="0" sqref="D10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8.28"/>
    <col collapsed="false" customWidth="true" hidden="false" outlineLevel="0" max="3" min="3" style="0" width="9.56"/>
    <col collapsed="false" customWidth="true" hidden="false" outlineLevel="0" max="4" min="4" style="2" width="31.14"/>
    <col collapsed="false" customWidth="true" hidden="false" outlineLevel="0" max="5" min="5" style="0" width="17.42"/>
    <col collapsed="false" customWidth="true" hidden="false" outlineLevel="0" max="6" min="6" style="1" width="38.7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16"/>
      <c r="F12" s="17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16"/>
      <c r="F13" s="17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16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16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17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17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17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17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17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17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17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8"/>
      <c r="B35" s="19"/>
      <c r="C35" s="20"/>
      <c r="D35" s="21"/>
      <c r="E35" s="22"/>
      <c r="F35" s="19"/>
    </row>
    <row r="36" customFormat="false" ht="15" hidden="false" customHeight="true" outlineLevel="0" collapsed="false">
      <c r="A36" s="18"/>
      <c r="B36" s="23" t="s">
        <v>94</v>
      </c>
      <c r="C36" s="20"/>
      <c r="D36" s="21"/>
      <c r="E36" s="22"/>
      <c r="F36" s="19"/>
    </row>
    <row r="37" customFormat="false" ht="15" hidden="false" customHeight="true" outlineLevel="0" collapsed="false">
      <c r="A37" s="18"/>
      <c r="B37" s="19"/>
      <c r="C37" s="20"/>
      <c r="D37" s="21"/>
      <c r="E37" s="22"/>
      <c r="F37" s="19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17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17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17"/>
    </row>
    <row r="51" customFormat="false" ht="15" hidden="false" customHeight="true" outlineLevel="0" collapsed="false">
      <c r="A51" s="10" t="n">
        <f aca="false">A50+1</f>
        <v>44</v>
      </c>
      <c r="B51" s="11" t="s">
        <v>128</v>
      </c>
      <c r="C51" s="12" t="n">
        <v>1</v>
      </c>
      <c r="D51" s="13" t="n">
        <v>301792724</v>
      </c>
      <c r="E51" s="14"/>
      <c r="F51" s="11" t="s">
        <v>129</v>
      </c>
    </row>
    <row r="53" customFormat="false" ht="15" hidden="false" customHeight="true" outlineLevel="0" collapsed="false">
      <c r="A53" s="18"/>
      <c r="B53" s="19"/>
      <c r="C53" s="20"/>
      <c r="D53" s="21"/>
      <c r="E53" s="22"/>
      <c r="F53" s="6"/>
    </row>
    <row r="54" customFormat="false" ht="15" hidden="false" customHeight="true" outlineLevel="0" collapsed="false">
      <c r="A54" s="5"/>
      <c r="B54" s="23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10" t="n">
        <v>45</v>
      </c>
      <c r="B55" s="11" t="s">
        <v>131</v>
      </c>
      <c r="C55" s="12" t="n">
        <v>1</v>
      </c>
      <c r="D55" s="24" t="n">
        <v>602662148</v>
      </c>
      <c r="E55" s="14" t="s">
        <v>132</v>
      </c>
      <c r="F55" s="11" t="s">
        <v>133</v>
      </c>
    </row>
    <row r="56" customFormat="false" ht="15" hidden="false" customHeight="true" outlineLevel="0" collapsed="false">
      <c r="A56" s="10" t="n">
        <v>46</v>
      </c>
      <c r="B56" s="11" t="s">
        <v>134</v>
      </c>
      <c r="C56" s="12" t="n">
        <v>1</v>
      </c>
      <c r="D56" s="24" t="s">
        <v>135</v>
      </c>
      <c r="E56" s="14" t="s">
        <v>136</v>
      </c>
      <c r="F56" s="11" t="s">
        <v>137</v>
      </c>
    </row>
    <row r="57" customFormat="false" ht="15" hidden="false" customHeight="true" outlineLevel="0" collapsed="false">
      <c r="A57" s="10" t="n">
        <v>47</v>
      </c>
      <c r="B57" s="11" t="s">
        <v>138</v>
      </c>
      <c r="C57" s="12" t="n">
        <v>4</v>
      </c>
      <c r="D57" s="24" t="s">
        <v>139</v>
      </c>
      <c r="E57" s="14" t="s">
        <v>140</v>
      </c>
      <c r="F57" s="11" t="s">
        <v>141</v>
      </c>
    </row>
    <row r="58" customFormat="false" ht="15" hidden="false" customHeight="true" outlineLevel="0" collapsed="false">
      <c r="A58" s="10" t="n">
        <v>48</v>
      </c>
      <c r="B58" s="11" t="s">
        <v>142</v>
      </c>
      <c r="C58" s="12" t="n">
        <v>2</v>
      </c>
      <c r="D58" s="24" t="n">
        <v>602607026</v>
      </c>
      <c r="E58" s="14" t="s">
        <v>143</v>
      </c>
      <c r="F58" s="11" t="s">
        <v>144</v>
      </c>
    </row>
    <row r="59" customFormat="false" ht="15" hidden="false" customHeight="true" outlineLevel="0" collapsed="false">
      <c r="A59" s="10" t="n">
        <v>49</v>
      </c>
      <c r="B59" s="11" t="s">
        <v>145</v>
      </c>
      <c r="C59" s="12" t="n">
        <v>1</v>
      </c>
      <c r="D59" s="24" t="n">
        <v>607638277</v>
      </c>
      <c r="E59" s="14" t="s">
        <v>10</v>
      </c>
      <c r="F59" s="11" t="s">
        <v>146</v>
      </c>
    </row>
    <row r="60" customFormat="false" ht="15" hidden="false" customHeight="true" outlineLevel="0" collapsed="false">
      <c r="A60" s="10"/>
      <c r="C60" s="12"/>
      <c r="D60" s="24"/>
      <c r="E60" s="14"/>
      <c r="F60" s="11"/>
    </row>
    <row r="61" customFormat="false" ht="15" hidden="false" customHeight="true" outlineLevel="0" collapsed="false">
      <c r="A61" s="10"/>
      <c r="B61" s="11"/>
      <c r="C61" s="12"/>
      <c r="D61" s="24"/>
      <c r="E61" s="14"/>
      <c r="F61" s="11"/>
    </row>
    <row r="62" customFormat="false" ht="15" hidden="false" customHeight="true" outlineLevel="0" collapsed="false">
      <c r="A62" s="10"/>
      <c r="B62" s="25"/>
      <c r="C62" s="26"/>
      <c r="D62" s="4" t="s">
        <v>147</v>
      </c>
      <c r="E62" s="14"/>
      <c r="F62" s="25"/>
    </row>
    <row r="63" customFormat="false" ht="15" hidden="false" customHeight="true" outlineLevel="0" collapsed="false">
      <c r="A63" s="5"/>
      <c r="B63" s="27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8" t="n">
        <v>50</v>
      </c>
      <c r="B64" s="25" t="s">
        <v>149</v>
      </c>
      <c r="C64" s="12"/>
      <c r="D64" s="29" t="n">
        <v>74812945</v>
      </c>
      <c r="E64" s="14"/>
      <c r="F64" s="25" t="s">
        <v>150</v>
      </c>
    </row>
    <row r="65" customFormat="false" ht="15" hidden="false" customHeight="true" outlineLevel="0" collapsed="false">
      <c r="A65" s="10" t="n">
        <v>51</v>
      </c>
      <c r="B65" s="25" t="s">
        <v>151</v>
      </c>
      <c r="C65" s="12" t="n">
        <v>2</v>
      </c>
      <c r="D65" s="29" t="n">
        <v>603902701</v>
      </c>
      <c r="E65" s="14"/>
      <c r="F65" s="25" t="s">
        <v>152</v>
      </c>
    </row>
    <row r="66" customFormat="false" ht="15" hidden="false" customHeight="true" outlineLevel="0" collapsed="false">
      <c r="A66" s="10" t="n">
        <v>52</v>
      </c>
      <c r="B66" s="25" t="s">
        <v>153</v>
      </c>
      <c r="C66" s="12" t="n">
        <v>1</v>
      </c>
      <c r="D66" s="29" t="n">
        <v>61910846</v>
      </c>
      <c r="E66" s="14" t="s">
        <v>125</v>
      </c>
      <c r="F66" s="25" t="s">
        <v>154</v>
      </c>
    </row>
    <row r="67" customFormat="false" ht="15" hidden="false" customHeight="true" outlineLevel="0" collapsed="false">
      <c r="A67" s="10" t="n">
        <v>53</v>
      </c>
      <c r="B67" s="25" t="s">
        <v>155</v>
      </c>
      <c r="C67" s="12" t="n">
        <v>1</v>
      </c>
      <c r="D67" s="29" t="s">
        <v>156</v>
      </c>
      <c r="E67" s="14" t="s">
        <v>157</v>
      </c>
      <c r="F67" s="25" t="s">
        <v>158</v>
      </c>
    </row>
    <row r="68" customFormat="false" ht="15" hidden="false" customHeight="true" outlineLevel="0" collapsed="false">
      <c r="A68" s="10" t="n">
        <v>54</v>
      </c>
      <c r="B68" s="25" t="s">
        <v>159</v>
      </c>
      <c r="C68" s="12" t="n">
        <v>1</v>
      </c>
      <c r="D68" s="29" t="s">
        <v>160</v>
      </c>
      <c r="E68" s="14"/>
      <c r="F68" s="25" t="s">
        <v>161</v>
      </c>
    </row>
    <row r="69" customFormat="false" ht="15" hidden="false" customHeight="true" outlineLevel="0" collapsed="false">
      <c r="A69" s="10" t="n">
        <v>55</v>
      </c>
      <c r="B69" s="25" t="s">
        <v>162</v>
      </c>
      <c r="C69" s="12" t="n">
        <v>1</v>
      </c>
      <c r="D69" s="29" t="s">
        <v>163</v>
      </c>
      <c r="E69" s="14" t="s">
        <v>164</v>
      </c>
      <c r="F69" s="25"/>
    </row>
    <row r="70" customFormat="false" ht="15" hidden="false" customHeight="true" outlineLevel="0" collapsed="false">
      <c r="A70" s="10" t="n">
        <v>56</v>
      </c>
      <c r="B70" s="25" t="s">
        <v>165</v>
      </c>
      <c r="C70" s="12" t="n">
        <v>2</v>
      </c>
      <c r="D70" s="29" t="s">
        <v>166</v>
      </c>
      <c r="E70" s="14" t="s">
        <v>167</v>
      </c>
      <c r="F70" s="25"/>
    </row>
    <row r="71" customFormat="false" ht="15" hidden="false" customHeight="true" outlineLevel="0" collapsed="false"/>
    <row r="72" customFormat="false" ht="15" hidden="false" customHeight="true" outlineLevel="0" collapsed="false">
      <c r="A72" s="10"/>
      <c r="B72" s="25"/>
      <c r="C72" s="12"/>
      <c r="D72" s="24"/>
      <c r="E72" s="14"/>
      <c r="F72" s="25"/>
    </row>
    <row r="73" customFormat="false" ht="15" hidden="false" customHeight="true" outlineLevel="0" collapsed="false">
      <c r="A73" s="5"/>
      <c r="B73" s="30"/>
      <c r="C73" s="7"/>
      <c r="D73" s="4"/>
      <c r="E73" s="8"/>
      <c r="F73" s="6"/>
    </row>
    <row r="74" customFormat="false" ht="15" hidden="false" customHeight="true" outlineLevel="0" collapsed="false">
      <c r="A74" s="5"/>
      <c r="B74" s="27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8" t="n">
        <v>57</v>
      </c>
      <c r="B75" s="25" t="s">
        <v>169</v>
      </c>
      <c r="C75" s="12" t="n">
        <v>1</v>
      </c>
      <c r="D75" s="29" t="s">
        <v>170</v>
      </c>
      <c r="E75" s="31" t="s">
        <v>171</v>
      </c>
      <c r="F75" s="25" t="s">
        <v>172</v>
      </c>
    </row>
    <row r="76" customFormat="false" ht="15" hidden="false" customHeight="true" outlineLevel="0" collapsed="false">
      <c r="A76" s="28" t="n">
        <f aca="false">A75+1</f>
        <v>58</v>
      </c>
      <c r="B76" s="25" t="s">
        <v>173</v>
      </c>
      <c r="C76" s="32" t="n">
        <v>6</v>
      </c>
      <c r="D76" s="29" t="s">
        <v>174</v>
      </c>
      <c r="E76" s="31" t="s">
        <v>175</v>
      </c>
      <c r="F76" s="25" t="s">
        <v>176</v>
      </c>
    </row>
    <row r="77" customFormat="false" ht="15" hidden="false" customHeight="true" outlineLevel="0" collapsed="false">
      <c r="A77" s="28" t="n">
        <f aca="false">A76+1</f>
        <v>59</v>
      </c>
      <c r="B77" s="25" t="s">
        <v>177</v>
      </c>
      <c r="C77" s="32" t="n">
        <v>1</v>
      </c>
      <c r="D77" s="29" t="n">
        <v>66316744</v>
      </c>
      <c r="E77" s="31" t="s">
        <v>125</v>
      </c>
      <c r="F77" s="25" t="s">
        <v>176</v>
      </c>
    </row>
    <row r="78" customFormat="false" ht="15" hidden="false" customHeight="true" outlineLevel="0" collapsed="false">
      <c r="A78" s="28" t="n">
        <f aca="false">A77+1</f>
        <v>60</v>
      </c>
      <c r="B78" s="25" t="s">
        <v>178</v>
      </c>
      <c r="C78" s="32" t="n">
        <v>1</v>
      </c>
      <c r="D78" s="29" t="n">
        <v>44471316</v>
      </c>
      <c r="E78" s="31" t="s">
        <v>132</v>
      </c>
      <c r="F78" s="25" t="s">
        <v>179</v>
      </c>
    </row>
    <row r="79" customFormat="false" ht="15" hidden="false" customHeight="true" outlineLevel="0" collapsed="false">
      <c r="A79" s="28" t="n">
        <f aca="false">A78+1</f>
        <v>61</v>
      </c>
      <c r="B79" s="25" t="s">
        <v>180</v>
      </c>
      <c r="C79" s="32" t="n">
        <v>1</v>
      </c>
      <c r="D79" s="29" t="s">
        <v>181</v>
      </c>
      <c r="E79" s="31" t="s">
        <v>125</v>
      </c>
      <c r="F79" s="25" t="s">
        <v>179</v>
      </c>
    </row>
    <row r="80" customFormat="false" ht="15" hidden="false" customHeight="true" outlineLevel="0" collapsed="false">
      <c r="A80" s="28" t="n">
        <f aca="false">A79+1</f>
        <v>62</v>
      </c>
      <c r="B80" s="25" t="s">
        <v>182</v>
      </c>
      <c r="C80" s="32" t="n">
        <v>1</v>
      </c>
      <c r="D80" s="29" t="s">
        <v>183</v>
      </c>
      <c r="E80" s="31" t="s">
        <v>184</v>
      </c>
      <c r="F80" s="25" t="s">
        <v>176</v>
      </c>
    </row>
    <row r="81" customFormat="false" ht="15" hidden="false" customHeight="true" outlineLevel="0" collapsed="false">
      <c r="A81" s="28" t="n">
        <f aca="false">A80+1</f>
        <v>63</v>
      </c>
      <c r="B81" s="25" t="s">
        <v>185</v>
      </c>
      <c r="C81" s="32"/>
      <c r="D81" s="29" t="s">
        <v>186</v>
      </c>
      <c r="E81" s="31"/>
      <c r="F81" s="25" t="s">
        <v>187</v>
      </c>
    </row>
    <row r="82" customFormat="false" ht="15" hidden="false" customHeight="true" outlineLevel="0" collapsed="false">
      <c r="A82" s="28" t="n">
        <f aca="false">A81+1</f>
        <v>64</v>
      </c>
      <c r="B82" s="25" t="s">
        <v>188</v>
      </c>
      <c r="C82" s="32" t="n">
        <v>1</v>
      </c>
      <c r="D82" s="29" t="s">
        <v>189</v>
      </c>
      <c r="E82" s="31" t="s">
        <v>157</v>
      </c>
      <c r="F82" s="25" t="s">
        <v>190</v>
      </c>
    </row>
    <row r="83" customFormat="false" ht="15" hidden="false" customHeight="true" outlineLevel="0" collapsed="false">
      <c r="A83" s="28" t="n">
        <f aca="false">A82+1</f>
        <v>65</v>
      </c>
      <c r="B83" s="25" t="s">
        <v>191</v>
      </c>
      <c r="C83" s="32" t="n">
        <v>1</v>
      </c>
      <c r="D83" s="29" t="n">
        <v>74815578</v>
      </c>
      <c r="E83" s="31"/>
      <c r="F83" s="25" t="s">
        <v>192</v>
      </c>
    </row>
    <row r="84" customFormat="false" ht="15" hidden="false" customHeight="true" outlineLevel="0" collapsed="false">
      <c r="A84" s="28" t="n">
        <f aca="false">A83+1</f>
        <v>66</v>
      </c>
      <c r="B84" s="25" t="s">
        <v>193</v>
      </c>
      <c r="C84" s="32" t="n">
        <v>2</v>
      </c>
      <c r="D84" s="29" t="s">
        <v>194</v>
      </c>
      <c r="E84" s="31" t="s">
        <v>195</v>
      </c>
      <c r="F84" s="25"/>
    </row>
    <row r="85" customFormat="false" ht="15" hidden="false" customHeight="true" outlineLevel="0" collapsed="false">
      <c r="A85" s="28" t="n">
        <f aca="false">A84+1</f>
        <v>67</v>
      </c>
      <c r="B85" s="25" t="s">
        <v>196</v>
      </c>
      <c r="C85" s="32" t="n">
        <v>1</v>
      </c>
      <c r="D85" s="29" t="n">
        <v>603779291</v>
      </c>
      <c r="E85" s="31"/>
      <c r="F85" s="25"/>
    </row>
    <row r="86" customFormat="false" ht="15" hidden="false" customHeight="true" outlineLevel="0" collapsed="false">
      <c r="A86" s="28" t="n">
        <f aca="false">A85+1</f>
        <v>68</v>
      </c>
      <c r="B86" s="25" t="s">
        <v>197</v>
      </c>
      <c r="C86" s="32" t="n">
        <v>2</v>
      </c>
      <c r="D86" s="29" t="n">
        <v>608973150</v>
      </c>
      <c r="E86" s="31" t="s">
        <v>198</v>
      </c>
      <c r="F86" s="25"/>
    </row>
    <row r="87" customFormat="false" ht="15" hidden="false" customHeight="true" outlineLevel="0" collapsed="false">
      <c r="A87" s="28" t="n">
        <f aca="false">A86+1</f>
        <v>69</v>
      </c>
      <c r="B87" s="25" t="s">
        <v>199</v>
      </c>
      <c r="C87" s="32" t="n">
        <v>1</v>
      </c>
      <c r="D87" s="29" t="n">
        <v>22254078</v>
      </c>
      <c r="E87" s="31" t="s">
        <v>200</v>
      </c>
      <c r="F87" s="25"/>
    </row>
    <row r="88" customFormat="false" ht="15" hidden="false" customHeight="true" outlineLevel="0" collapsed="false">
      <c r="A88" s="28" t="n">
        <f aca="false">A87+1</f>
        <v>70</v>
      </c>
      <c r="B88" s="25" t="s">
        <v>201</v>
      </c>
      <c r="C88" s="32" t="n">
        <v>1</v>
      </c>
      <c r="D88" s="29" t="s">
        <v>202</v>
      </c>
      <c r="E88" s="31" t="s">
        <v>203</v>
      </c>
      <c r="F88" s="25"/>
    </row>
    <row r="89" customFormat="false" ht="15" hidden="false" customHeight="true" outlineLevel="0" collapsed="false">
      <c r="A89" s="28" t="n">
        <f aca="false">A88+1</f>
        <v>71</v>
      </c>
      <c r="B89" s="25" t="s">
        <v>204</v>
      </c>
      <c r="C89" s="32" t="n">
        <v>1</v>
      </c>
      <c r="D89" s="29" t="s">
        <v>205</v>
      </c>
      <c r="E89" s="31" t="s">
        <v>84</v>
      </c>
      <c r="F89" s="25"/>
    </row>
    <row r="90" customFormat="false" ht="15" hidden="false" customHeight="true" outlineLevel="0" collapsed="false">
      <c r="A90" s="28" t="n">
        <f aca="false">A89+1</f>
        <v>72</v>
      </c>
      <c r="B90" s="25" t="s">
        <v>206</v>
      </c>
      <c r="C90" s="32" t="n">
        <v>1</v>
      </c>
      <c r="D90" s="29" t="s">
        <v>207</v>
      </c>
      <c r="E90" s="31" t="s">
        <v>157</v>
      </c>
      <c r="F90" s="25" t="s">
        <v>208</v>
      </c>
    </row>
    <row r="91" customFormat="false" ht="15" hidden="false" customHeight="true" outlineLevel="0" collapsed="false">
      <c r="A91" s="28" t="n">
        <f aca="false">A90+1</f>
        <v>73</v>
      </c>
      <c r="B91" s="25" t="s">
        <v>209</v>
      </c>
      <c r="C91" s="32"/>
      <c r="D91" s="29" t="n">
        <v>81931411</v>
      </c>
      <c r="E91" s="31"/>
      <c r="F91" s="25"/>
    </row>
    <row r="92" customFormat="false" ht="15" hidden="false" customHeight="true" outlineLevel="0" collapsed="false">
      <c r="A92" s="28" t="n">
        <f aca="false">A91+1</f>
        <v>74</v>
      </c>
      <c r="B92" s="25" t="s">
        <v>210</v>
      </c>
      <c r="C92" s="32"/>
      <c r="D92" s="29" t="s">
        <v>211</v>
      </c>
      <c r="E92" s="31"/>
      <c r="F92" s="25"/>
    </row>
    <row r="93" customFormat="false" ht="15" hidden="false" customHeight="true" outlineLevel="0" collapsed="false">
      <c r="A93" s="28"/>
      <c r="B93" s="25"/>
      <c r="C93" s="32"/>
      <c r="D93" s="29"/>
      <c r="E93" s="31"/>
      <c r="F93" s="11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7" t="s">
        <v>212</v>
      </c>
      <c r="C95" s="7"/>
      <c r="D95" s="4"/>
      <c r="E95" s="8"/>
      <c r="F95" s="30"/>
    </row>
    <row r="96" customFormat="false" ht="15" hidden="false" customHeight="true" outlineLevel="0" collapsed="false">
      <c r="A96" s="28" t="n">
        <v>75</v>
      </c>
      <c r="B96" s="25" t="s">
        <v>173</v>
      </c>
      <c r="C96" s="32" t="n">
        <v>1</v>
      </c>
      <c r="D96" s="29" t="s">
        <v>213</v>
      </c>
      <c r="E96" s="31"/>
      <c r="F96" s="25"/>
    </row>
    <row r="97" customFormat="false" ht="15" hidden="false" customHeight="true" outlineLevel="0" collapsed="false">
      <c r="A97" s="28" t="n">
        <v>76</v>
      </c>
      <c r="B97" s="25" t="s">
        <v>214</v>
      </c>
      <c r="C97" s="32" t="n">
        <v>1</v>
      </c>
      <c r="D97" s="29" t="s">
        <v>215</v>
      </c>
      <c r="E97" s="31" t="s">
        <v>171</v>
      </c>
      <c r="F97" s="25" t="s">
        <v>216</v>
      </c>
    </row>
    <row r="98" customFormat="false" ht="15" hidden="false" customHeight="true" outlineLevel="0" collapsed="false">
      <c r="A98" s="28" t="n">
        <v>77</v>
      </c>
      <c r="B98" s="25" t="s">
        <v>217</v>
      </c>
      <c r="C98" s="32" t="n">
        <v>1</v>
      </c>
      <c r="D98" s="29" t="s">
        <v>218</v>
      </c>
      <c r="E98" s="31" t="s">
        <v>219</v>
      </c>
      <c r="F98" s="25" t="s">
        <v>220</v>
      </c>
    </row>
    <row r="99" customFormat="false" ht="15" hidden="false" customHeight="true" outlineLevel="0" collapsed="false">
      <c r="A99" s="28" t="n">
        <v>78</v>
      </c>
      <c r="B99" s="25" t="s">
        <v>221</v>
      </c>
      <c r="C99" s="32" t="n">
        <v>1</v>
      </c>
      <c r="D99" s="29" t="s">
        <v>222</v>
      </c>
      <c r="E99" s="31"/>
      <c r="F99" s="25" t="s">
        <v>223</v>
      </c>
    </row>
    <row r="100" customFormat="false" ht="15" hidden="false" customHeight="true" outlineLevel="0" collapsed="false">
      <c r="A100" s="28"/>
      <c r="B100" s="25"/>
      <c r="C100" s="32"/>
      <c r="D100" s="29"/>
      <c r="E100" s="31"/>
      <c r="F100" s="25"/>
    </row>
    <row r="101" customFormat="false" ht="15" hidden="false" customHeight="true" outlineLevel="0" collapsed="false">
      <c r="A101" s="28"/>
      <c r="B101" s="30"/>
      <c r="C101" s="33"/>
      <c r="D101" s="34"/>
      <c r="E101" s="35"/>
      <c r="F101" s="30"/>
    </row>
    <row r="102" customFormat="false" ht="15" hidden="false" customHeight="true" outlineLevel="0" collapsed="false">
      <c r="A102" s="5"/>
      <c r="B102" s="30"/>
      <c r="C102" s="33"/>
      <c r="D102" s="4"/>
      <c r="E102" s="8"/>
      <c r="F102" s="6"/>
    </row>
    <row r="103" customFormat="false" ht="15" hidden="false" customHeight="true" outlineLevel="0" collapsed="false">
      <c r="A103" s="5"/>
      <c r="B103" s="27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8" t="n">
        <v>79</v>
      </c>
      <c r="B104" s="25" t="s">
        <v>225</v>
      </c>
      <c r="C104" s="12" t="n">
        <v>2</v>
      </c>
      <c r="D104" s="29" t="s">
        <v>226</v>
      </c>
      <c r="E104" s="31"/>
      <c r="F104" s="25" t="s">
        <v>227</v>
      </c>
    </row>
    <row r="105" customFormat="false" ht="15" hidden="false" customHeight="true" outlineLevel="0" collapsed="false">
      <c r="A105" s="28" t="n">
        <f aca="false">A104+1</f>
        <v>80</v>
      </c>
      <c r="B105" s="25" t="s">
        <v>228</v>
      </c>
      <c r="C105" s="12" t="n">
        <v>1</v>
      </c>
      <c r="D105" s="36" t="n">
        <v>321764199</v>
      </c>
      <c r="E105" s="31"/>
      <c r="F105" s="6"/>
    </row>
    <row r="106" customFormat="false" ht="15" hidden="false" customHeight="true" outlineLevel="0" collapsed="false">
      <c r="A106" s="28" t="n">
        <f aca="false">A105+1</f>
        <v>81</v>
      </c>
      <c r="B106" s="25" t="s">
        <v>229</v>
      </c>
      <c r="C106" s="37" t="s">
        <v>230</v>
      </c>
      <c r="D106" s="29" t="s">
        <v>231</v>
      </c>
      <c r="E106" s="31" t="s">
        <v>200</v>
      </c>
      <c r="F106" s="6"/>
    </row>
    <row r="107" customFormat="false" ht="15" hidden="false" customHeight="true" outlineLevel="0" collapsed="false">
      <c r="A107" s="28" t="n">
        <f aca="false">A106+1</f>
        <v>82</v>
      </c>
      <c r="B107" s="25" t="s">
        <v>232</v>
      </c>
      <c r="C107" s="12" t="n">
        <v>1</v>
      </c>
      <c r="D107" s="29" t="s">
        <v>233</v>
      </c>
      <c r="E107" s="31" t="s">
        <v>132</v>
      </c>
      <c r="F107" s="25" t="s">
        <v>234</v>
      </c>
    </row>
    <row r="108" customFormat="false" ht="15" hidden="false" customHeight="true" outlineLevel="0" collapsed="false">
      <c r="A108" s="28" t="n">
        <f aca="false">A107+1</f>
        <v>83</v>
      </c>
      <c r="B108" s="25" t="s">
        <v>235</v>
      </c>
      <c r="C108" s="12" t="n">
        <v>1</v>
      </c>
      <c r="D108" s="29" t="s">
        <v>236</v>
      </c>
      <c r="E108" s="31"/>
      <c r="F108" s="25" t="s">
        <v>237</v>
      </c>
    </row>
    <row r="109" customFormat="false" ht="15" hidden="false" customHeight="true" outlineLevel="0" collapsed="false">
      <c r="A109" s="28" t="n">
        <f aca="false">A108+1</f>
        <v>84</v>
      </c>
      <c r="B109" s="25" t="s">
        <v>238</v>
      </c>
      <c r="C109" s="32" t="n">
        <v>1</v>
      </c>
      <c r="D109" s="29" t="s">
        <v>239</v>
      </c>
      <c r="E109" s="31" t="s">
        <v>240</v>
      </c>
      <c r="F109" s="25" t="s">
        <v>56</v>
      </c>
    </row>
    <row r="110" customFormat="false" ht="15" hidden="false" customHeight="true" outlineLevel="0" collapsed="false">
      <c r="A110" s="28" t="n">
        <f aca="false">A109+1</f>
        <v>85</v>
      </c>
      <c r="B110" s="25" t="s">
        <v>241</v>
      </c>
      <c r="C110" s="32" t="n">
        <v>2</v>
      </c>
      <c r="D110" s="29" t="n">
        <v>35514005</v>
      </c>
      <c r="E110" s="31" t="s">
        <v>157</v>
      </c>
      <c r="F110" s="25" t="s">
        <v>242</v>
      </c>
    </row>
    <row r="111" customFormat="false" ht="15" hidden="false" customHeight="true" outlineLevel="0" collapsed="false">
      <c r="A111" s="28" t="n">
        <f aca="false">A110+1</f>
        <v>86</v>
      </c>
      <c r="B111" s="25" t="s">
        <v>243</v>
      </c>
      <c r="C111" s="32" t="n">
        <v>2</v>
      </c>
      <c r="D111" s="29" t="s">
        <v>244</v>
      </c>
      <c r="E111" s="31"/>
      <c r="F111" s="25"/>
    </row>
    <row r="112" customFormat="false" ht="15" hidden="false" customHeight="true" outlineLevel="0" collapsed="false">
      <c r="A112" s="28" t="n">
        <f aca="false">A111+1</f>
        <v>87</v>
      </c>
      <c r="B112" s="25" t="s">
        <v>245</v>
      </c>
      <c r="C112" s="32" t="n">
        <v>1</v>
      </c>
      <c r="D112" s="29" t="s">
        <v>246</v>
      </c>
      <c r="E112" s="31" t="s">
        <v>171</v>
      </c>
      <c r="F112" s="25" t="s">
        <v>176</v>
      </c>
    </row>
    <row r="113" customFormat="false" ht="15" hidden="false" customHeight="true" outlineLevel="0" collapsed="false">
      <c r="A113" s="28" t="n">
        <f aca="false">A112+1</f>
        <v>88</v>
      </c>
      <c r="B113" s="25" t="s">
        <v>247</v>
      </c>
      <c r="C113" s="32" t="n">
        <v>1</v>
      </c>
      <c r="D113" s="29" t="s">
        <v>248</v>
      </c>
      <c r="E113" s="31" t="s">
        <v>195</v>
      </c>
      <c r="F113" s="25"/>
    </row>
    <row r="114" customFormat="false" ht="15" hidden="false" customHeight="true" outlineLevel="0" collapsed="false">
      <c r="A114" s="28" t="n">
        <f aca="false">A113+1</f>
        <v>89</v>
      </c>
      <c r="B114" s="25" t="s">
        <v>249</v>
      </c>
      <c r="C114" s="32" t="n">
        <v>2</v>
      </c>
      <c r="D114" s="29" t="n">
        <v>51615451</v>
      </c>
      <c r="E114" s="31" t="s">
        <v>157</v>
      </c>
      <c r="F114" s="25"/>
    </row>
    <row r="115" customFormat="false" ht="15" hidden="false" customHeight="true" outlineLevel="0" collapsed="false">
      <c r="A115" s="28" t="n">
        <f aca="false">A114+1</f>
        <v>90</v>
      </c>
      <c r="B115" s="25" t="s">
        <v>250</v>
      </c>
      <c r="C115" s="32" t="n">
        <v>2</v>
      </c>
      <c r="D115" s="29" t="s">
        <v>251</v>
      </c>
      <c r="E115" s="31"/>
      <c r="F115" s="25"/>
    </row>
    <row r="116" customFormat="false" ht="15" hidden="false" customHeight="true" outlineLevel="0" collapsed="false">
      <c r="A116" s="28" t="n">
        <f aca="false">A115+1</f>
        <v>91</v>
      </c>
      <c r="B116" s="25" t="s">
        <v>252</v>
      </c>
      <c r="C116" s="32" t="n">
        <v>1</v>
      </c>
      <c r="D116" s="29" t="n">
        <v>71913960</v>
      </c>
      <c r="E116" s="31" t="s">
        <v>132</v>
      </c>
      <c r="F116" s="25" t="s">
        <v>253</v>
      </c>
    </row>
    <row r="117" customFormat="false" ht="15" hidden="false" customHeight="true" outlineLevel="0" collapsed="false">
      <c r="A117" s="28" t="n">
        <f aca="false">A116+1</f>
        <v>92</v>
      </c>
      <c r="B117" s="25" t="s">
        <v>254</v>
      </c>
      <c r="C117" s="32" t="n">
        <v>1</v>
      </c>
      <c r="D117" s="29" t="s">
        <v>255</v>
      </c>
      <c r="E117" s="31" t="s">
        <v>125</v>
      </c>
      <c r="F117" s="25" t="s">
        <v>256</v>
      </c>
    </row>
    <row r="118" customFormat="false" ht="15" hidden="false" customHeight="true" outlineLevel="0" collapsed="false">
      <c r="A118" s="28" t="n">
        <f aca="false">A117+1</f>
        <v>93</v>
      </c>
      <c r="B118" s="25" t="s">
        <v>257</v>
      </c>
      <c r="C118" s="32" t="n">
        <v>1</v>
      </c>
      <c r="D118" s="29" t="s">
        <v>258</v>
      </c>
      <c r="E118" s="31" t="s">
        <v>157</v>
      </c>
      <c r="F118" s="25"/>
    </row>
    <row r="119" customFormat="false" ht="15" hidden="false" customHeight="true" outlineLevel="0" collapsed="false">
      <c r="A119" s="28" t="n">
        <f aca="false">A118+1</f>
        <v>94</v>
      </c>
      <c r="B119" s="25" t="s">
        <v>259</v>
      </c>
      <c r="C119" s="32" t="n">
        <v>1</v>
      </c>
      <c r="D119" s="29" t="n">
        <v>71962228</v>
      </c>
      <c r="E119" s="31" t="s">
        <v>260</v>
      </c>
      <c r="F119" s="25"/>
    </row>
    <row r="120" customFormat="false" ht="15" hidden="false" customHeight="true" outlineLevel="0" collapsed="false">
      <c r="A120" s="28" t="n">
        <f aca="false">A119+1</f>
        <v>95</v>
      </c>
      <c r="B120" s="25" t="s">
        <v>261</v>
      </c>
      <c r="C120" s="32" t="n">
        <v>2</v>
      </c>
      <c r="D120" s="29" t="s">
        <v>262</v>
      </c>
      <c r="E120" s="31" t="s">
        <v>132</v>
      </c>
      <c r="F120" s="25" t="s">
        <v>263</v>
      </c>
    </row>
    <row r="121" customFormat="false" ht="15" hidden="false" customHeight="true" outlineLevel="0" collapsed="false">
      <c r="A121" s="28" t="n">
        <f aca="false">A120+1</f>
        <v>96</v>
      </c>
      <c r="B121" s="25" t="s">
        <v>264</v>
      </c>
      <c r="C121" s="32" t="n">
        <v>1</v>
      </c>
      <c r="D121" s="29" t="s">
        <v>265</v>
      </c>
      <c r="E121" s="31" t="s">
        <v>132</v>
      </c>
      <c r="F121" s="25" t="s">
        <v>266</v>
      </c>
    </row>
    <row r="122" customFormat="false" ht="15" hidden="false" customHeight="true" outlineLevel="0" collapsed="false">
      <c r="A122" s="28"/>
      <c r="B122" s="25"/>
      <c r="C122" s="32"/>
      <c r="D122" s="29"/>
      <c r="E122" s="31"/>
      <c r="F122" s="25"/>
    </row>
    <row r="123" customFormat="false" ht="15" hidden="false" customHeight="true" outlineLevel="0" collapsed="false">
      <c r="A123" s="28"/>
      <c r="B123" s="25"/>
      <c r="C123" s="32"/>
      <c r="D123" s="29"/>
      <c r="E123" s="31"/>
      <c r="F123" s="25"/>
    </row>
    <row r="124" customFormat="false" ht="15" hidden="false" customHeight="true" outlineLevel="0" collapsed="false">
      <c r="A124" s="31"/>
      <c r="B124" s="25"/>
      <c r="C124" s="25"/>
      <c r="D124" s="38"/>
      <c r="E124" s="31"/>
      <c r="F124" s="25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9" t="n">
        <v>97</v>
      </c>
      <c r="B126" s="40" t="s">
        <v>268</v>
      </c>
      <c r="C126" s="40"/>
      <c r="D126" s="40" t="n">
        <v>86857295</v>
      </c>
      <c r="E126" s="40" t="s">
        <v>269</v>
      </c>
      <c r="F126" s="40" t="s">
        <v>56</v>
      </c>
    </row>
    <row r="127" customFormat="false" ht="15" hidden="false" customHeight="true" outlineLevel="0" collapsed="false">
      <c r="A127" s="39" t="n">
        <v>98</v>
      </c>
      <c r="B127" s="40" t="s">
        <v>270</v>
      </c>
      <c r="C127" s="40"/>
      <c r="D127" s="41" t="s">
        <v>271</v>
      </c>
      <c r="E127" s="40"/>
      <c r="F127" s="40" t="s">
        <v>272</v>
      </c>
    </row>
    <row r="128" customFormat="false" ht="15" hidden="false" customHeight="true" outlineLevel="0" collapsed="false">
      <c r="A128" s="39" t="n">
        <f aca="false">A127+1</f>
        <v>99</v>
      </c>
      <c r="B128" s="40" t="s">
        <v>273</v>
      </c>
      <c r="C128" s="40"/>
      <c r="D128" s="40" t="n">
        <v>81913756</v>
      </c>
      <c r="E128" s="40"/>
      <c r="F128" s="40"/>
    </row>
    <row r="129" customFormat="false" ht="15" hidden="false" customHeight="true" outlineLevel="0" collapsed="false">
      <c r="A129" s="39" t="n">
        <f aca="false">A128+1</f>
        <v>100</v>
      </c>
      <c r="B129" s="40" t="s">
        <v>274</v>
      </c>
      <c r="C129" s="40" t="n">
        <v>2</v>
      </c>
      <c r="D129" s="42" t="s">
        <v>275</v>
      </c>
      <c r="E129" s="40" t="s">
        <v>125</v>
      </c>
      <c r="F129" s="40" t="s">
        <v>56</v>
      </c>
    </row>
    <row r="130" customFormat="false" ht="15" hidden="false" customHeight="true" outlineLevel="0" collapsed="false">
      <c r="A130" s="39" t="n">
        <f aca="false">A129+1</f>
        <v>101</v>
      </c>
      <c r="B130" s="40" t="s">
        <v>276</v>
      </c>
      <c r="C130" s="40" t="n">
        <v>2</v>
      </c>
      <c r="D130" s="42" t="s">
        <v>277</v>
      </c>
      <c r="E130" s="40" t="s">
        <v>269</v>
      </c>
      <c r="F130" s="40" t="s">
        <v>278</v>
      </c>
    </row>
    <row r="131" customFormat="false" ht="15" hidden="false" customHeight="true" outlineLevel="0" collapsed="false">
      <c r="A131" s="39" t="n">
        <f aca="false">A130+1</f>
        <v>102</v>
      </c>
      <c r="B131" s="40" t="s">
        <v>279</v>
      </c>
      <c r="C131" s="42" t="s">
        <v>280</v>
      </c>
      <c r="D131" s="42" t="s">
        <v>281</v>
      </c>
      <c r="E131" s="40" t="s">
        <v>198</v>
      </c>
      <c r="F131" s="40" t="s">
        <v>56</v>
      </c>
    </row>
    <row r="132" customFormat="false" ht="15" hidden="false" customHeight="true" outlineLevel="0" collapsed="false">
      <c r="A132" s="39" t="n">
        <f aca="false">A131+1</f>
        <v>103</v>
      </c>
      <c r="B132" s="40" t="s">
        <v>282</v>
      </c>
      <c r="C132" s="40" t="n">
        <v>10</v>
      </c>
      <c r="D132" s="42" t="s">
        <v>283</v>
      </c>
      <c r="E132" s="40" t="s">
        <v>136</v>
      </c>
      <c r="F132" s="43" t="s">
        <v>284</v>
      </c>
    </row>
    <row r="133" customFormat="false" ht="15" hidden="false" customHeight="true" outlineLevel="0" collapsed="false">
      <c r="A133" s="39" t="n">
        <f aca="false">A132+1</f>
        <v>104</v>
      </c>
      <c r="B133" s="40" t="s">
        <v>285</v>
      </c>
      <c r="C133" s="40"/>
      <c r="D133" s="42" t="s">
        <v>286</v>
      </c>
      <c r="E133" s="40" t="s">
        <v>132</v>
      </c>
      <c r="F133" s="40" t="s">
        <v>56</v>
      </c>
    </row>
    <row r="134" customFormat="false" ht="15" hidden="false" customHeight="true" outlineLevel="0" collapsed="false">
      <c r="A134" s="39" t="n">
        <f aca="false">A133+1</f>
        <v>105</v>
      </c>
      <c r="B134" s="40" t="s">
        <v>287</v>
      </c>
      <c r="C134" s="40"/>
      <c r="D134" s="42" t="n">
        <v>41763345</v>
      </c>
      <c r="E134" s="40" t="s">
        <v>10</v>
      </c>
      <c r="F134" s="40" t="s">
        <v>288</v>
      </c>
    </row>
    <row r="135" customFormat="false" ht="15" hidden="false" customHeight="true" outlineLevel="0" collapsed="false">
      <c r="A135" s="39" t="n">
        <f aca="false">A134+1</f>
        <v>106</v>
      </c>
      <c r="B135" s="40" t="s">
        <v>289</v>
      </c>
      <c r="C135" s="40"/>
      <c r="D135" s="42" t="s">
        <v>290</v>
      </c>
      <c r="E135" s="40" t="s">
        <v>171</v>
      </c>
      <c r="F135" s="40"/>
    </row>
    <row r="136" customFormat="false" ht="15" hidden="false" customHeight="true" outlineLevel="0" collapsed="false">
      <c r="A136" s="39" t="n">
        <f aca="false">A135+1</f>
        <v>107</v>
      </c>
      <c r="B136" s="44" t="s">
        <v>291</v>
      </c>
      <c r="C136" s="45" t="s">
        <v>292</v>
      </c>
      <c r="D136" s="46" t="s">
        <v>293</v>
      </c>
      <c r="E136" s="47" t="s">
        <v>294</v>
      </c>
      <c r="F136" s="40"/>
    </row>
    <row r="137" customFormat="false" ht="15" hidden="false" customHeight="true" outlineLevel="0" collapsed="false">
      <c r="A137" s="39" t="n">
        <f aca="false">A136+1</f>
        <v>108</v>
      </c>
      <c r="B137" s="40" t="s">
        <v>295</v>
      </c>
      <c r="C137" s="40"/>
      <c r="D137" s="41" t="s">
        <v>296</v>
      </c>
      <c r="E137" s="40" t="s">
        <v>260</v>
      </c>
      <c r="F137" s="40" t="s">
        <v>297</v>
      </c>
    </row>
    <row r="138" customFormat="false" ht="15" hidden="false" customHeight="true" outlineLevel="0" collapsed="false">
      <c r="A138" s="39" t="n">
        <f aca="false">A137+1</f>
        <v>109</v>
      </c>
      <c r="B138" s="40" t="s">
        <v>298</v>
      </c>
      <c r="C138" s="40"/>
      <c r="D138" s="41" t="s">
        <v>299</v>
      </c>
      <c r="E138" s="40" t="s">
        <v>157</v>
      </c>
      <c r="F138" s="40" t="s">
        <v>227</v>
      </c>
    </row>
    <row r="139" customFormat="false" ht="15" hidden="false" customHeight="true" outlineLevel="0" collapsed="false">
      <c r="A139" s="39" t="n">
        <f aca="false">A138+1</f>
        <v>110</v>
      </c>
      <c r="B139" s="40" t="s">
        <v>300</v>
      </c>
      <c r="C139" s="40"/>
      <c r="D139" s="41" t="s">
        <v>301</v>
      </c>
      <c r="E139" s="40" t="s">
        <v>198</v>
      </c>
      <c r="F139" s="40" t="s">
        <v>227</v>
      </c>
    </row>
    <row r="140" customFormat="false" ht="15" hidden="false" customHeight="true" outlineLevel="0" collapsed="false">
      <c r="A140" s="39" t="n">
        <f aca="false">A139+1</f>
        <v>111</v>
      </c>
      <c r="B140" s="40" t="s">
        <v>302</v>
      </c>
      <c r="C140" s="40"/>
      <c r="D140" s="41" t="s">
        <v>303</v>
      </c>
      <c r="E140" s="40" t="s">
        <v>304</v>
      </c>
      <c r="F140" s="40" t="s">
        <v>227</v>
      </c>
    </row>
    <row r="141" customFormat="false" ht="15" hidden="false" customHeight="true" outlineLevel="0" collapsed="false">
      <c r="A141" s="39" t="n">
        <f aca="false">A140+1</f>
        <v>112</v>
      </c>
      <c r="B141" s="40" t="s">
        <v>305</v>
      </c>
      <c r="C141" s="40"/>
      <c r="D141" s="41" t="s">
        <v>306</v>
      </c>
      <c r="E141" s="40"/>
      <c r="F141" s="40" t="s">
        <v>227</v>
      </c>
    </row>
    <row r="142" customFormat="false" ht="15" hidden="false" customHeight="true" outlineLevel="0" collapsed="false">
      <c r="A142" s="39" t="n">
        <f aca="false">A141+1</f>
        <v>113</v>
      </c>
      <c r="B142" s="40" t="s">
        <v>307</v>
      </c>
      <c r="C142" s="40"/>
      <c r="D142" s="41" t="s">
        <v>308</v>
      </c>
      <c r="E142" s="40" t="s">
        <v>157</v>
      </c>
      <c r="F142" s="40" t="s">
        <v>227</v>
      </c>
    </row>
    <row r="143" customFormat="false" ht="15" hidden="false" customHeight="true" outlineLevel="0" collapsed="false">
      <c r="A143" s="39" t="n">
        <f aca="false">A142+1</f>
        <v>114</v>
      </c>
      <c r="B143" s="40" t="s">
        <v>309</v>
      </c>
      <c r="C143" s="40"/>
      <c r="D143" s="41" t="n">
        <v>84824328</v>
      </c>
      <c r="E143" s="40" t="s">
        <v>310</v>
      </c>
      <c r="F143" s="40" t="s">
        <v>311</v>
      </c>
    </row>
    <row r="144" customFormat="false" ht="15" hidden="false" customHeight="true" outlineLevel="0" collapsed="false">
      <c r="A144" s="39" t="n">
        <f aca="false">A143+1</f>
        <v>115</v>
      </c>
      <c r="B144" s="40" t="s">
        <v>312</v>
      </c>
      <c r="C144" s="40"/>
      <c r="D144" s="41" t="s">
        <v>313</v>
      </c>
      <c r="E144" s="40" t="s">
        <v>132</v>
      </c>
      <c r="F144" s="40" t="s">
        <v>314</v>
      </c>
    </row>
    <row r="145" customFormat="false" ht="15" hidden="false" customHeight="true" outlineLevel="0" collapsed="false">
      <c r="A145" s="39" t="n">
        <f aca="false">A144+1</f>
        <v>116</v>
      </c>
      <c r="B145" s="40" t="s">
        <v>315</v>
      </c>
      <c r="C145" s="40"/>
      <c r="D145" s="41" t="n">
        <v>24218171</v>
      </c>
      <c r="E145" s="40" t="s">
        <v>171</v>
      </c>
      <c r="F145" s="40" t="s">
        <v>56</v>
      </c>
    </row>
    <row r="146" customFormat="false" ht="15" hidden="false" customHeight="true" outlineLevel="0" collapsed="false">
      <c r="A146" s="39" t="n">
        <f aca="false">A145+1</f>
        <v>117</v>
      </c>
      <c r="B146" s="40" t="s">
        <v>316</v>
      </c>
      <c r="C146" s="40"/>
      <c r="D146" s="41" t="s">
        <v>317</v>
      </c>
      <c r="E146" s="40" t="s">
        <v>132</v>
      </c>
      <c r="F146" s="40" t="s">
        <v>56</v>
      </c>
    </row>
    <row r="147" customFormat="false" ht="15" hidden="false" customHeight="true" outlineLevel="0" collapsed="false">
      <c r="A147" s="39" t="n">
        <f aca="false">A146+1</f>
        <v>118</v>
      </c>
      <c r="B147" s="40" t="s">
        <v>318</v>
      </c>
      <c r="C147" s="40"/>
      <c r="D147" s="41" t="s">
        <v>319</v>
      </c>
      <c r="E147" s="40"/>
      <c r="F147" s="40" t="s">
        <v>320</v>
      </c>
    </row>
    <row r="148" customFormat="false" ht="15" hidden="false" customHeight="true" outlineLevel="0" collapsed="false">
      <c r="A148" s="39" t="n">
        <f aca="false">A147+1</f>
        <v>119</v>
      </c>
      <c r="B148" s="40" t="s">
        <v>321</v>
      </c>
      <c r="C148" s="40"/>
      <c r="D148" s="41" t="s">
        <v>322</v>
      </c>
      <c r="E148" s="40"/>
      <c r="F148" s="40"/>
    </row>
    <row r="149" customFormat="false" ht="15" hidden="false" customHeight="true" outlineLevel="0" collapsed="false">
      <c r="A149" s="39" t="n">
        <f aca="false">A148+1</f>
        <v>120</v>
      </c>
      <c r="B149" s="40" t="s">
        <v>323</v>
      </c>
      <c r="C149" s="40"/>
      <c r="D149" s="41" t="s">
        <v>324</v>
      </c>
      <c r="E149" s="40" t="s">
        <v>325</v>
      </c>
      <c r="F149" s="40" t="s">
        <v>78</v>
      </c>
    </row>
    <row r="150" customFormat="false" ht="15" hidden="false" customHeight="true" outlineLevel="0" collapsed="false">
      <c r="A150" s="39" t="n">
        <f aca="false">A149+1</f>
        <v>121</v>
      </c>
      <c r="B150" s="40" t="s">
        <v>326</v>
      </c>
      <c r="C150" s="40"/>
      <c r="D150" s="41" t="s">
        <v>327</v>
      </c>
      <c r="E150" s="40"/>
      <c r="F150" s="40" t="s">
        <v>328</v>
      </c>
    </row>
    <row r="151" customFormat="false" ht="15" hidden="false" customHeight="true" outlineLevel="0" collapsed="false">
      <c r="A151" s="39" t="n">
        <f aca="false">A150+1</f>
        <v>122</v>
      </c>
      <c r="B151" s="40" t="s">
        <v>329</v>
      </c>
      <c r="C151" s="40" t="n">
        <v>3</v>
      </c>
      <c r="D151" s="41" t="s">
        <v>330</v>
      </c>
      <c r="E151" s="40" t="s">
        <v>200</v>
      </c>
      <c r="F151" s="40" t="s">
        <v>331</v>
      </c>
    </row>
    <row r="152" customFormat="false" ht="15" hidden="false" customHeight="true" outlineLevel="0" collapsed="false">
      <c r="A152" s="39" t="n">
        <f aca="false">A151+1</f>
        <v>123</v>
      </c>
      <c r="B152" s="40" t="s">
        <v>323</v>
      </c>
      <c r="C152" s="40"/>
      <c r="D152" s="41" t="s">
        <v>324</v>
      </c>
      <c r="E152" s="40" t="s">
        <v>325</v>
      </c>
      <c r="F152" s="40" t="s">
        <v>78</v>
      </c>
    </row>
    <row r="153" customFormat="false" ht="15" hidden="false" customHeight="true" outlineLevel="0" collapsed="false">
      <c r="A153" s="39" t="n">
        <f aca="false">A152+1</f>
        <v>124</v>
      </c>
      <c r="B153" s="40" t="s">
        <v>332</v>
      </c>
      <c r="C153" s="40"/>
      <c r="D153" s="41" t="s">
        <v>333</v>
      </c>
      <c r="E153" s="40"/>
      <c r="F153" s="40" t="s">
        <v>334</v>
      </c>
    </row>
    <row r="154" customFormat="false" ht="15" hidden="false" customHeight="true" outlineLevel="0" collapsed="false">
      <c r="A154" s="39" t="n">
        <f aca="false">A153+1</f>
        <v>125</v>
      </c>
      <c r="B154" s="40" t="s">
        <v>335</v>
      </c>
      <c r="C154" s="40" t="n">
        <v>9</v>
      </c>
      <c r="D154" s="41" t="s">
        <v>336</v>
      </c>
      <c r="E154" s="40"/>
      <c r="F154" s="40" t="s">
        <v>337</v>
      </c>
    </row>
    <row r="155" customFormat="false" ht="15" hidden="false" customHeight="true" outlineLevel="0" collapsed="false">
      <c r="A155" s="39"/>
      <c r="B155" s="40"/>
      <c r="C155" s="40"/>
      <c r="D155" s="41"/>
      <c r="E155" s="40"/>
      <c r="F155" s="40"/>
    </row>
    <row r="156" customFormat="false" ht="15" hidden="false" customHeight="true" outlineLevel="0" collapsed="false">
      <c r="A156" s="39"/>
      <c r="B156" s="48" t="s">
        <v>338</v>
      </c>
      <c r="C156" s="40"/>
      <c r="D156" s="41"/>
      <c r="E156" s="40"/>
      <c r="F156" s="40"/>
    </row>
    <row r="157" customFormat="false" ht="15" hidden="false" customHeight="true" outlineLevel="0" collapsed="false">
      <c r="A157" s="39"/>
      <c r="B157" s="40"/>
      <c r="C157" s="40"/>
      <c r="D157" s="41"/>
      <c r="E157" s="40"/>
      <c r="F157" s="40"/>
    </row>
    <row r="158" customFormat="false" ht="15" hidden="false" customHeight="true" outlineLevel="0" collapsed="false">
      <c r="A158" s="39"/>
      <c r="B158" s="40"/>
      <c r="C158" s="40"/>
      <c r="D158" s="40"/>
      <c r="E158" s="40"/>
      <c r="F158" s="40"/>
    </row>
    <row r="159" customFormat="false" ht="42" hidden="false" customHeight="true" outlineLevel="0" collapsed="false">
      <c r="A159" s="49" t="n">
        <v>126</v>
      </c>
      <c r="B159" s="50" t="s">
        <v>339</v>
      </c>
      <c r="C159" s="50"/>
      <c r="D159" s="51" t="s">
        <v>340</v>
      </c>
      <c r="E159" s="50"/>
      <c r="F159" s="52" t="s">
        <v>341</v>
      </c>
    </row>
    <row r="160" customFormat="false" ht="15" hidden="false" customHeight="true" outlineLevel="0" collapsed="false">
      <c r="A160" s="53" t="n">
        <f aca="false">A159+1</f>
        <v>127</v>
      </c>
      <c r="B160" s="54" t="s">
        <v>342</v>
      </c>
      <c r="C160" s="54"/>
      <c r="D160" s="41" t="s">
        <v>343</v>
      </c>
      <c r="E160" s="54" t="s">
        <v>344</v>
      </c>
      <c r="F160" s="54" t="s">
        <v>227</v>
      </c>
    </row>
    <row r="161" customFormat="false" ht="15" hidden="false" customHeight="true" outlineLevel="0" collapsed="false">
      <c r="A161" s="53" t="n">
        <f aca="false">A160+1</f>
        <v>128</v>
      </c>
      <c r="B161" s="54" t="s">
        <v>345</v>
      </c>
      <c r="C161" s="54"/>
      <c r="D161" s="41" t="n">
        <v>51816781</v>
      </c>
      <c r="E161" s="54" t="s">
        <v>346</v>
      </c>
      <c r="F161" s="54" t="s">
        <v>347</v>
      </c>
    </row>
    <row r="162" customFormat="false" ht="15" hidden="false" customHeight="true" outlineLevel="0" collapsed="false">
      <c r="A162" s="53" t="n">
        <f aca="false">A161+1</f>
        <v>129</v>
      </c>
      <c r="B162" s="54" t="s">
        <v>348</v>
      </c>
      <c r="C162" s="54"/>
      <c r="D162" s="41" t="s">
        <v>349</v>
      </c>
      <c r="E162" s="54" t="s">
        <v>198</v>
      </c>
      <c r="F162" s="54" t="s">
        <v>350</v>
      </c>
    </row>
    <row r="163" customFormat="false" ht="30" hidden="false" customHeight="true" outlineLevel="0" collapsed="false">
      <c r="A163" s="53" t="n">
        <f aca="false">A162+1</f>
        <v>130</v>
      </c>
      <c r="B163" s="50" t="s">
        <v>351</v>
      </c>
      <c r="C163" s="50"/>
      <c r="D163" s="51" t="s">
        <v>352</v>
      </c>
      <c r="E163" s="50"/>
      <c r="F163" s="52" t="s">
        <v>353</v>
      </c>
    </row>
    <row r="164" customFormat="false" ht="15" hidden="false" customHeight="true" outlineLevel="0" collapsed="false">
      <c r="A164" s="53" t="n">
        <f aca="false">A163+1</f>
        <v>131</v>
      </c>
      <c r="B164" s="54" t="s">
        <v>354</v>
      </c>
      <c r="C164" s="54"/>
      <c r="D164" s="41" t="s">
        <v>355</v>
      </c>
      <c r="E164" s="54" t="s">
        <v>260</v>
      </c>
      <c r="F164" s="54" t="s">
        <v>227</v>
      </c>
    </row>
    <row r="165" customFormat="false" ht="15" hidden="false" customHeight="true" outlineLevel="0" collapsed="false">
      <c r="A165" s="53" t="n">
        <f aca="false">A164+1</f>
        <v>132</v>
      </c>
      <c r="B165" s="54" t="s">
        <v>356</v>
      </c>
      <c r="C165" s="54"/>
      <c r="D165" s="41" t="s">
        <v>357</v>
      </c>
      <c r="E165" s="54" t="s">
        <v>200</v>
      </c>
      <c r="F165" s="54" t="s">
        <v>358</v>
      </c>
    </row>
    <row r="166" customFormat="false" ht="15" hidden="false" customHeight="true" outlineLevel="0" collapsed="false">
      <c r="A166" s="53" t="n">
        <f aca="false">A165+1</f>
        <v>133</v>
      </c>
      <c r="B166" s="54" t="s">
        <v>359</v>
      </c>
      <c r="C166" s="54"/>
      <c r="D166" s="41" t="s">
        <v>360</v>
      </c>
      <c r="E166" s="54" t="s">
        <v>132</v>
      </c>
      <c r="F166" s="54" t="s">
        <v>361</v>
      </c>
    </row>
    <row r="167" customFormat="false" ht="30.75" hidden="false" customHeight="true" outlineLevel="0" collapsed="false">
      <c r="A167" s="53" t="n">
        <f aca="false">A166+1</f>
        <v>134</v>
      </c>
      <c r="B167" s="50" t="s">
        <v>362</v>
      </c>
      <c r="C167" s="50"/>
      <c r="D167" s="51" t="s">
        <v>363</v>
      </c>
      <c r="E167" s="50"/>
      <c r="F167" s="52" t="s">
        <v>364</v>
      </c>
    </row>
    <row r="168" customFormat="false" ht="15" hidden="false" customHeight="true" outlineLevel="0" collapsed="false">
      <c r="A168" s="53" t="n">
        <f aca="false">A167+1</f>
        <v>135</v>
      </c>
      <c r="B168" s="54" t="s">
        <v>365</v>
      </c>
      <c r="C168" s="54"/>
      <c r="D168" s="41" t="s">
        <v>366</v>
      </c>
      <c r="E168" s="54" t="s">
        <v>325</v>
      </c>
      <c r="F168" s="54" t="s">
        <v>56</v>
      </c>
    </row>
    <row r="169" customFormat="false" ht="15" hidden="false" customHeight="true" outlineLevel="0" collapsed="false">
      <c r="A169" s="53" t="n">
        <f aca="false">A168+1</f>
        <v>136</v>
      </c>
      <c r="B169" s="54" t="s">
        <v>367</v>
      </c>
      <c r="C169" s="54"/>
      <c r="D169" s="41" t="s">
        <v>368</v>
      </c>
      <c r="E169" s="54" t="s">
        <v>260</v>
      </c>
      <c r="F169" s="54" t="s">
        <v>369</v>
      </c>
    </row>
    <row r="170" customFormat="false" ht="15" hidden="false" customHeight="true" outlineLevel="0" collapsed="false">
      <c r="A170" s="53" t="n">
        <f aca="false">A169+1</f>
        <v>137</v>
      </c>
      <c r="B170" s="54" t="s">
        <v>370</v>
      </c>
      <c r="C170" s="54"/>
      <c r="D170" s="41" t="s">
        <v>371</v>
      </c>
      <c r="E170" s="54" t="s">
        <v>198</v>
      </c>
      <c r="F170" s="54" t="s">
        <v>372</v>
      </c>
    </row>
    <row r="171" customFormat="false" ht="15" hidden="false" customHeight="true" outlineLevel="0" collapsed="false">
      <c r="A171" s="53" t="n">
        <f aca="false">A170+1</f>
        <v>138</v>
      </c>
      <c r="B171" s="55" t="s">
        <v>373</v>
      </c>
      <c r="C171" s="55" t="s">
        <v>292</v>
      </c>
      <c r="D171" s="56" t="s">
        <v>374</v>
      </c>
      <c r="E171" s="55" t="s">
        <v>375</v>
      </c>
      <c r="F171" s="54" t="s">
        <v>376</v>
      </c>
    </row>
    <row r="172" customFormat="false" ht="15" hidden="false" customHeight="true" outlineLevel="0" collapsed="false">
      <c r="A172" s="53" t="n">
        <f aca="false">A171+1</f>
        <v>139</v>
      </c>
      <c r="B172" s="55" t="s">
        <v>377</v>
      </c>
      <c r="C172" s="55"/>
      <c r="D172" s="56" t="n">
        <v>72924970</v>
      </c>
      <c r="E172" s="55" t="s">
        <v>260</v>
      </c>
      <c r="F172" s="54" t="s">
        <v>378</v>
      </c>
    </row>
    <row r="173" customFormat="false" ht="15" hidden="false" customHeight="true" outlineLevel="0" collapsed="false">
      <c r="A173" s="53" t="n">
        <f aca="false">A172+1</f>
        <v>140</v>
      </c>
      <c r="B173" s="55" t="s">
        <v>379</v>
      </c>
      <c r="C173" s="55"/>
      <c r="D173" s="56" t="s">
        <v>380</v>
      </c>
      <c r="E173" s="55"/>
      <c r="F173" s="54"/>
    </row>
    <row r="174" customFormat="false" ht="15" hidden="false" customHeight="true" outlineLevel="0" collapsed="false">
      <c r="A174" s="53" t="n">
        <f aca="false">A173+1</f>
        <v>141</v>
      </c>
      <c r="B174" s="55" t="s">
        <v>381</v>
      </c>
      <c r="C174" s="55"/>
      <c r="D174" s="56" t="s">
        <v>382</v>
      </c>
      <c r="E174" s="55"/>
      <c r="F174" s="54" t="s">
        <v>361</v>
      </c>
    </row>
    <row r="175" customFormat="false" ht="15" hidden="false" customHeight="true" outlineLevel="0" collapsed="false">
      <c r="A175" s="53" t="n">
        <f aca="false">A174+1</f>
        <v>142</v>
      </c>
      <c r="B175" s="55" t="s">
        <v>383</v>
      </c>
      <c r="C175" s="55" t="n">
        <v>3</v>
      </c>
      <c r="D175" s="56" t="s">
        <v>384</v>
      </c>
      <c r="E175" s="55"/>
      <c r="F175" s="54" t="s">
        <v>385</v>
      </c>
    </row>
    <row r="176" customFormat="false" ht="15" hidden="false" customHeight="true" outlineLevel="0" collapsed="false">
      <c r="A176" s="53" t="n">
        <f aca="false">A175+1</f>
        <v>143</v>
      </c>
      <c r="B176" s="55" t="s">
        <v>386</v>
      </c>
      <c r="C176" s="55" t="n">
        <v>2</v>
      </c>
      <c r="D176" s="56" t="s">
        <v>387</v>
      </c>
      <c r="E176" s="55"/>
      <c r="F176" s="54" t="s">
        <v>361</v>
      </c>
    </row>
    <row r="177" customFormat="false" ht="15" hidden="false" customHeight="true" outlineLevel="0" collapsed="false">
      <c r="A177" s="53" t="n">
        <f aca="false">A176+1</f>
        <v>144</v>
      </c>
      <c r="B177" s="55" t="s">
        <v>388</v>
      </c>
      <c r="C177" s="55"/>
      <c r="D177" s="56" t="s">
        <v>389</v>
      </c>
      <c r="E177" s="55" t="s">
        <v>125</v>
      </c>
      <c r="F177" s="54"/>
    </row>
    <row r="178" customFormat="false" ht="15" hidden="false" customHeight="true" outlineLevel="0" collapsed="false">
      <c r="A178" s="53" t="n">
        <f aca="false">A177+1</f>
        <v>145</v>
      </c>
      <c r="B178" s="55" t="s">
        <v>390</v>
      </c>
      <c r="C178" s="55"/>
      <c r="D178" s="56" t="s">
        <v>391</v>
      </c>
      <c r="E178" s="55" t="s">
        <v>125</v>
      </c>
      <c r="F178" s="54"/>
    </row>
    <row r="179" customFormat="false" ht="15" hidden="false" customHeight="true" outlineLevel="0" collapsed="false">
      <c r="A179" s="53" t="n">
        <f aca="false">A178+1</f>
        <v>146</v>
      </c>
      <c r="B179" s="55" t="s">
        <v>392</v>
      </c>
      <c r="C179" s="55"/>
      <c r="D179" s="56" t="s">
        <v>393</v>
      </c>
      <c r="E179" s="55" t="s">
        <v>132</v>
      </c>
      <c r="F179" s="54"/>
    </row>
    <row r="180" customFormat="false" ht="15" hidden="false" customHeight="true" outlineLevel="0" collapsed="false">
      <c r="A180" s="53" t="n">
        <f aca="false">A179+1</f>
        <v>147</v>
      </c>
      <c r="B180" s="55" t="s">
        <v>394</v>
      </c>
      <c r="C180" s="55" t="n">
        <v>2</v>
      </c>
      <c r="D180" s="56" t="s">
        <v>395</v>
      </c>
      <c r="E180" s="55" t="s">
        <v>10</v>
      </c>
      <c r="F180" s="54"/>
    </row>
    <row r="181" customFormat="false" ht="15" hidden="false" customHeight="true" outlineLevel="0" collapsed="false">
      <c r="A181" s="53" t="n">
        <f aca="false">A180+1</f>
        <v>148</v>
      </c>
      <c r="B181" s="55" t="s">
        <v>396</v>
      </c>
      <c r="C181" s="55"/>
      <c r="D181" s="56" t="s">
        <v>397</v>
      </c>
      <c r="E181" s="55"/>
      <c r="F181" s="54"/>
    </row>
    <row r="182" customFormat="false" ht="15" hidden="false" customHeight="true" outlineLevel="0" collapsed="false">
      <c r="A182" s="53" t="n">
        <f aca="false">A181+1</f>
        <v>149</v>
      </c>
      <c r="B182" s="55" t="s">
        <v>398</v>
      </c>
      <c r="C182" s="55" t="n">
        <v>2</v>
      </c>
      <c r="D182" s="56" t="s">
        <v>399</v>
      </c>
      <c r="E182" s="55" t="s">
        <v>157</v>
      </c>
      <c r="F182" s="54"/>
    </row>
    <row r="183" customFormat="false" ht="15" hidden="false" customHeight="true" outlineLevel="0" collapsed="false">
      <c r="A183" s="53" t="n">
        <f aca="false">A182+1</f>
        <v>150</v>
      </c>
      <c r="B183" s="55" t="s">
        <v>400</v>
      </c>
      <c r="C183" s="55" t="n">
        <v>2</v>
      </c>
      <c r="D183" s="56" t="s">
        <v>401</v>
      </c>
      <c r="E183" s="55"/>
      <c r="F183" s="54"/>
    </row>
    <row r="184" customFormat="false" ht="15" hidden="false" customHeight="true" outlineLevel="0" collapsed="false">
      <c r="A184" s="53" t="n">
        <f aca="false">A183+1</f>
        <v>151</v>
      </c>
      <c r="B184" s="55" t="s">
        <v>402</v>
      </c>
      <c r="C184" s="57" t="s">
        <v>403</v>
      </c>
      <c r="D184" s="56" t="s">
        <v>404</v>
      </c>
      <c r="E184" s="55" t="s">
        <v>132</v>
      </c>
      <c r="F184" s="54"/>
    </row>
    <row r="185" customFormat="false" ht="15" hidden="false" customHeight="true" outlineLevel="0" collapsed="false">
      <c r="A185" s="53" t="n">
        <f aca="false">A184+1</f>
        <v>152</v>
      </c>
      <c r="B185" s="55" t="s">
        <v>405</v>
      </c>
      <c r="C185" s="55"/>
      <c r="D185" s="56" t="s">
        <v>406</v>
      </c>
      <c r="E185" s="55"/>
      <c r="F185" s="54"/>
    </row>
    <row r="186" customFormat="false" ht="15" hidden="false" customHeight="true" outlineLevel="0" collapsed="false">
      <c r="A186" s="53" t="n">
        <f aca="false">A185+1</f>
        <v>153</v>
      </c>
      <c r="B186" s="54" t="s">
        <v>407</v>
      </c>
      <c r="C186" s="54"/>
      <c r="D186" s="41" t="s">
        <v>408</v>
      </c>
      <c r="E186" s="54" t="s">
        <v>260</v>
      </c>
      <c r="F186" s="54"/>
    </row>
    <row r="187" customFormat="false" ht="15" hidden="false" customHeight="true" outlineLevel="0" collapsed="false">
      <c r="A187" s="53" t="n">
        <f aca="false">A186+1</f>
        <v>154</v>
      </c>
      <c r="B187" s="54" t="s">
        <v>409</v>
      </c>
      <c r="C187" s="54"/>
      <c r="D187" s="41" t="s">
        <v>410</v>
      </c>
      <c r="E187" s="54" t="s">
        <v>260</v>
      </c>
      <c r="F187" s="54" t="s">
        <v>253</v>
      </c>
    </row>
    <row r="188" customFormat="false" ht="15" hidden="false" customHeight="true" outlineLevel="0" collapsed="false">
      <c r="A188" s="53" t="n">
        <f aca="false">A187+1</f>
        <v>155</v>
      </c>
      <c r="B188" s="54" t="s">
        <v>245</v>
      </c>
      <c r="C188" s="54"/>
      <c r="D188" s="41" t="s">
        <v>411</v>
      </c>
      <c r="E188" s="54"/>
      <c r="F188" s="54" t="s">
        <v>412</v>
      </c>
    </row>
    <row r="189" customFormat="false" ht="15" hidden="false" customHeight="true" outlineLevel="0" collapsed="false">
      <c r="A189" s="53"/>
      <c r="B189" s="48" t="s">
        <v>413</v>
      </c>
      <c r="C189" s="54"/>
      <c r="D189" s="54"/>
      <c r="E189" s="54"/>
      <c r="F189" s="54"/>
    </row>
    <row r="190" customFormat="false" ht="15" hidden="false" customHeight="true" outlineLevel="0" collapsed="false">
      <c r="A190" s="53"/>
      <c r="B190" s="54"/>
      <c r="C190" s="54"/>
      <c r="D190" s="54"/>
      <c r="E190" s="54"/>
      <c r="F190" s="54"/>
    </row>
    <row r="191" customFormat="false" ht="15" hidden="false" customHeight="true" outlineLevel="0" collapsed="false">
      <c r="A191" s="53"/>
      <c r="B191" s="54"/>
      <c r="C191" s="54"/>
      <c r="D191" s="54"/>
      <c r="E191" s="54"/>
      <c r="F191" s="54"/>
    </row>
    <row r="192" customFormat="false" ht="15" hidden="false" customHeight="true" outlineLevel="0" collapsed="false">
      <c r="A192" s="53"/>
      <c r="B192" s="54"/>
      <c r="C192" s="54"/>
      <c r="D192" s="54"/>
      <c r="E192" s="54"/>
      <c r="F192" s="54"/>
    </row>
    <row r="193" customFormat="false" ht="15" hidden="false" customHeight="true" outlineLevel="0" collapsed="false">
      <c r="A193" s="58" t="n">
        <v>156</v>
      </c>
      <c r="B193" s="47" t="s">
        <v>414</v>
      </c>
      <c r="C193" s="47"/>
      <c r="D193" s="58" t="s">
        <v>415</v>
      </c>
      <c r="E193" s="47" t="s">
        <v>125</v>
      </c>
      <c r="F193" s="47" t="s">
        <v>56</v>
      </c>
    </row>
    <row r="194" customFormat="false" ht="15" hidden="false" customHeight="true" outlineLevel="0" collapsed="false">
      <c r="A194" s="49" t="n">
        <f aca="false">A193+1</f>
        <v>157</v>
      </c>
      <c r="B194" s="47" t="s">
        <v>416</v>
      </c>
      <c r="C194" s="47"/>
      <c r="D194" s="58" t="s">
        <v>417</v>
      </c>
      <c r="E194" s="47" t="s">
        <v>157</v>
      </c>
      <c r="F194" s="47" t="s">
        <v>418</v>
      </c>
    </row>
    <row r="195" customFormat="false" ht="15" hidden="false" customHeight="true" outlineLevel="0" collapsed="false">
      <c r="A195" s="49" t="n">
        <f aca="false">A194+1</f>
        <v>158</v>
      </c>
      <c r="B195" s="47" t="s">
        <v>419</v>
      </c>
      <c r="C195" s="47"/>
      <c r="D195" s="58" t="s">
        <v>420</v>
      </c>
      <c r="E195" s="47" t="s">
        <v>171</v>
      </c>
      <c r="F195" s="47" t="s">
        <v>227</v>
      </c>
    </row>
    <row r="196" customFormat="false" ht="15" hidden="false" customHeight="true" outlineLevel="0" collapsed="false">
      <c r="A196" s="49" t="n">
        <f aca="false">A195+1</f>
        <v>159</v>
      </c>
      <c r="B196" s="47" t="s">
        <v>421</v>
      </c>
      <c r="C196" s="47"/>
      <c r="D196" s="58" t="s">
        <v>422</v>
      </c>
      <c r="E196" s="47" t="s">
        <v>132</v>
      </c>
      <c r="F196" s="47"/>
    </row>
    <row r="197" customFormat="false" ht="15" hidden="false" customHeight="true" outlineLevel="0" collapsed="false">
      <c r="A197" s="49" t="n">
        <f aca="false">A196+1</f>
        <v>160</v>
      </c>
      <c r="B197" s="47" t="s">
        <v>423</v>
      </c>
      <c r="C197" s="47"/>
      <c r="D197" s="58" t="s">
        <v>424</v>
      </c>
      <c r="E197" s="47" t="s">
        <v>132</v>
      </c>
      <c r="F197" s="47"/>
    </row>
    <row r="198" customFormat="false" ht="15" hidden="false" customHeight="true" outlineLevel="0" collapsed="false">
      <c r="A198" s="49" t="n">
        <f aca="false">A197+1</f>
        <v>161</v>
      </c>
      <c r="B198" s="47" t="s">
        <v>425</v>
      </c>
      <c r="C198" s="47"/>
      <c r="D198" s="58" t="s">
        <v>426</v>
      </c>
      <c r="E198" s="47" t="s">
        <v>260</v>
      </c>
      <c r="F198" s="47" t="s">
        <v>227</v>
      </c>
    </row>
    <row r="199" customFormat="false" ht="15" hidden="false" customHeight="true" outlineLevel="0" collapsed="false">
      <c r="A199" s="49" t="n">
        <f aca="false">A198+1</f>
        <v>162</v>
      </c>
      <c r="B199" s="47" t="s">
        <v>427</v>
      </c>
      <c r="C199" s="47"/>
      <c r="D199" s="58" t="s">
        <v>428</v>
      </c>
      <c r="E199" s="47" t="s">
        <v>260</v>
      </c>
      <c r="F199" s="47" t="s">
        <v>227</v>
      </c>
    </row>
    <row r="200" customFormat="false" ht="15" hidden="false" customHeight="true" outlineLevel="0" collapsed="false">
      <c r="A200" s="49" t="n">
        <f aca="false">A199+1</f>
        <v>163</v>
      </c>
      <c r="B200" s="47" t="s">
        <v>429</v>
      </c>
      <c r="C200" s="47"/>
      <c r="D200" s="58" t="s">
        <v>430</v>
      </c>
      <c r="E200" s="47" t="s">
        <v>431</v>
      </c>
      <c r="F200" s="47" t="s">
        <v>227</v>
      </c>
    </row>
    <row r="201" customFormat="false" ht="15" hidden="false" customHeight="true" outlineLevel="0" collapsed="false">
      <c r="A201" s="49" t="n">
        <f aca="false">A200+1</f>
        <v>164</v>
      </c>
      <c r="B201" s="47" t="s">
        <v>432</v>
      </c>
      <c r="C201" s="47"/>
      <c r="D201" s="58" t="s">
        <v>433</v>
      </c>
      <c r="E201" s="47" t="s">
        <v>269</v>
      </c>
      <c r="F201" s="47" t="s">
        <v>434</v>
      </c>
    </row>
    <row r="202" customFormat="false" ht="15" hidden="false" customHeight="true" outlineLevel="0" collapsed="false">
      <c r="A202" s="49" t="n">
        <f aca="false">A201+1</f>
        <v>165</v>
      </c>
      <c r="B202" s="47" t="s">
        <v>435</v>
      </c>
      <c r="C202" s="47"/>
      <c r="D202" s="58" t="s">
        <v>436</v>
      </c>
      <c r="E202" s="47" t="s">
        <v>132</v>
      </c>
      <c r="F202" s="47" t="s">
        <v>437</v>
      </c>
    </row>
    <row r="203" customFormat="false" ht="15" hidden="false" customHeight="true" outlineLevel="0" collapsed="false">
      <c r="A203" s="49" t="n">
        <f aca="false">A202+1</f>
        <v>166</v>
      </c>
      <c r="B203" s="47" t="s">
        <v>438</v>
      </c>
      <c r="C203" s="47" t="n">
        <v>2</v>
      </c>
      <c r="D203" s="58" t="s">
        <v>439</v>
      </c>
      <c r="E203" s="47" t="s">
        <v>440</v>
      </c>
      <c r="F203" s="47" t="s">
        <v>441</v>
      </c>
    </row>
    <row r="204" customFormat="false" ht="15" hidden="false" customHeight="true" outlineLevel="0" collapsed="false">
      <c r="A204" s="49" t="n">
        <f aca="false">A203+1</f>
        <v>167</v>
      </c>
      <c r="B204" s="47" t="s">
        <v>442</v>
      </c>
      <c r="C204" s="47" t="s">
        <v>443</v>
      </c>
      <c r="D204" s="58" t="s">
        <v>444</v>
      </c>
      <c r="E204" s="47" t="s">
        <v>445</v>
      </c>
      <c r="F204" s="47" t="s">
        <v>56</v>
      </c>
    </row>
    <row r="205" customFormat="false" ht="15" hidden="false" customHeight="true" outlineLevel="0" collapsed="false">
      <c r="A205" s="49" t="n">
        <f aca="false">A204+1</f>
        <v>168</v>
      </c>
      <c r="B205" s="47" t="s">
        <v>446</v>
      </c>
      <c r="C205" s="59" t="s">
        <v>447</v>
      </c>
      <c r="D205" s="58" t="s">
        <v>448</v>
      </c>
      <c r="E205" s="47" t="s">
        <v>260</v>
      </c>
      <c r="F205" s="47" t="s">
        <v>449</v>
      </c>
    </row>
    <row r="206" customFormat="false" ht="15" hidden="false" customHeight="true" outlineLevel="0" collapsed="false">
      <c r="A206" s="49" t="n">
        <f aca="false">A205+1</f>
        <v>169</v>
      </c>
      <c r="B206" s="47" t="s">
        <v>450</v>
      </c>
      <c r="C206" s="47" t="n">
        <v>2</v>
      </c>
      <c r="D206" s="58" t="n">
        <v>44912466</v>
      </c>
      <c r="E206" s="47" t="s">
        <v>132</v>
      </c>
      <c r="F206" s="47" t="s">
        <v>451</v>
      </c>
    </row>
    <row r="207" customFormat="false" ht="15" hidden="false" customHeight="true" outlineLevel="0" collapsed="false">
      <c r="A207" s="49" t="n">
        <f aca="false">A206+1</f>
        <v>170</v>
      </c>
      <c r="B207" s="47" t="s">
        <v>452</v>
      </c>
      <c r="C207" s="47" t="s">
        <v>292</v>
      </c>
      <c r="D207" s="58" t="n">
        <v>72934967</v>
      </c>
      <c r="E207" s="47" t="s">
        <v>132</v>
      </c>
      <c r="F207" s="47" t="s">
        <v>56</v>
      </c>
    </row>
    <row r="208" customFormat="false" ht="15" hidden="false" customHeight="true" outlineLevel="0" collapsed="false">
      <c r="A208" s="49" t="n">
        <f aca="false">A207+1</f>
        <v>171</v>
      </c>
      <c r="B208" s="47" t="s">
        <v>453</v>
      </c>
      <c r="C208" s="47" t="s">
        <v>292</v>
      </c>
      <c r="D208" s="58" t="n">
        <v>24224009</v>
      </c>
      <c r="E208" s="47" t="s">
        <v>171</v>
      </c>
      <c r="F208" s="47" t="s">
        <v>56</v>
      </c>
    </row>
    <row r="209" customFormat="false" ht="15" hidden="false" customHeight="true" outlineLevel="0" collapsed="false">
      <c r="A209" s="49" t="n">
        <f aca="false">A208+1</f>
        <v>172</v>
      </c>
      <c r="B209" s="47" t="s">
        <v>454</v>
      </c>
      <c r="C209" s="47"/>
      <c r="D209" s="58" t="s">
        <v>455</v>
      </c>
      <c r="E209" s="47" t="s">
        <v>456</v>
      </c>
      <c r="F209" s="47" t="s">
        <v>361</v>
      </c>
    </row>
    <row r="210" customFormat="false" ht="15" hidden="false" customHeight="true" outlineLevel="0" collapsed="false">
      <c r="A210" s="49"/>
      <c r="B210" s="48" t="s">
        <v>457</v>
      </c>
      <c r="C210" s="47"/>
      <c r="D210" s="58"/>
      <c r="E210" s="47"/>
      <c r="F210" s="47"/>
    </row>
    <row r="211" customFormat="false" ht="15" hidden="false" customHeight="true" outlineLevel="0" collapsed="false">
      <c r="A211" s="49"/>
      <c r="B211" s="47"/>
      <c r="C211" s="47"/>
      <c r="D211" s="58"/>
      <c r="E211" s="47"/>
      <c r="F211" s="47"/>
    </row>
    <row r="212" customFormat="false" ht="14.25" hidden="false" customHeight="true" outlineLevel="0" collapsed="false">
      <c r="A212" s="60" t="n">
        <v>173</v>
      </c>
      <c r="B212" s="61" t="s">
        <v>458</v>
      </c>
      <c r="C212" s="61"/>
      <c r="D212" s="62" t="s">
        <v>459</v>
      </c>
      <c r="E212" s="63" t="s">
        <v>460</v>
      </c>
      <c r="F212" s="61" t="s">
        <v>461</v>
      </c>
    </row>
    <row r="213" customFormat="false" ht="15" hidden="false" customHeight="true" outlineLevel="0" collapsed="false">
      <c r="A213" s="60" t="n">
        <f aca="false">A212+1</f>
        <v>174</v>
      </c>
      <c r="B213" s="61" t="s">
        <v>462</v>
      </c>
      <c r="C213" s="61"/>
      <c r="D213" s="62" t="n">
        <v>604278412</v>
      </c>
      <c r="E213" s="63" t="s">
        <v>10</v>
      </c>
      <c r="F213" s="61" t="s">
        <v>463</v>
      </c>
    </row>
    <row r="214" customFormat="false" ht="15" hidden="false" customHeight="true" outlineLevel="0" collapsed="false">
      <c r="A214" s="60" t="n">
        <f aca="false">A213+1</f>
        <v>175</v>
      </c>
      <c r="B214" s="61" t="s">
        <v>464</v>
      </c>
      <c r="C214" s="61"/>
      <c r="D214" s="62" t="n">
        <v>83970835</v>
      </c>
      <c r="E214" s="63" t="s">
        <v>465</v>
      </c>
      <c r="F214" s="61" t="s">
        <v>466</v>
      </c>
    </row>
    <row r="215" customFormat="false" ht="15" hidden="false" customHeight="true" outlineLevel="0" collapsed="false">
      <c r="A215" s="60" t="n">
        <f aca="false">A214+1</f>
        <v>176</v>
      </c>
      <c r="B215" s="61" t="s">
        <v>467</v>
      </c>
      <c r="C215" s="61"/>
      <c r="D215" s="62" t="n">
        <v>22515632</v>
      </c>
      <c r="E215" s="63" t="s">
        <v>431</v>
      </c>
      <c r="F215" s="61" t="s">
        <v>466</v>
      </c>
    </row>
    <row r="216" customFormat="false" ht="24.75" hidden="false" customHeight="true" outlineLevel="0" collapsed="false">
      <c r="A216" s="60" t="n">
        <f aca="false">A215+1</f>
        <v>177</v>
      </c>
      <c r="B216" s="64" t="s">
        <v>468</v>
      </c>
      <c r="C216" s="64"/>
      <c r="D216" s="65" t="s">
        <v>469</v>
      </c>
      <c r="E216" s="44" t="s">
        <v>10</v>
      </c>
      <c r="F216" s="61" t="s">
        <v>470</v>
      </c>
    </row>
    <row r="217" customFormat="false" ht="15" hidden="false" customHeight="true" outlineLevel="0" collapsed="false">
      <c r="A217" s="60" t="n">
        <f aca="false">A216+1</f>
        <v>178</v>
      </c>
      <c r="B217" s="61" t="s">
        <v>471</v>
      </c>
      <c r="C217" s="66" t="s">
        <v>472</v>
      </c>
      <c r="D217" s="62" t="s">
        <v>473</v>
      </c>
      <c r="E217" s="63" t="s">
        <v>474</v>
      </c>
      <c r="F217" s="61" t="s">
        <v>475</v>
      </c>
    </row>
    <row r="218" customFormat="false" ht="15" hidden="false" customHeight="true" outlineLevel="0" collapsed="false">
      <c r="A218" s="60" t="n">
        <f aca="false">A217+1</f>
        <v>179</v>
      </c>
      <c r="B218" s="61" t="s">
        <v>476</v>
      </c>
      <c r="C218" s="61"/>
      <c r="D218" s="62" t="s">
        <v>477</v>
      </c>
      <c r="E218" s="63" t="s">
        <v>478</v>
      </c>
      <c r="F218" s="61" t="s">
        <v>479</v>
      </c>
    </row>
    <row r="219" customFormat="false" ht="15" hidden="false" customHeight="true" outlineLevel="0" collapsed="false">
      <c r="A219" s="60" t="n">
        <f aca="false">A218+1</f>
        <v>180</v>
      </c>
      <c r="B219" s="61" t="s">
        <v>480</v>
      </c>
      <c r="C219" s="61"/>
      <c r="D219" s="62" t="s">
        <v>481</v>
      </c>
      <c r="E219" s="63" t="s">
        <v>171</v>
      </c>
      <c r="F219" s="61" t="s">
        <v>56</v>
      </c>
    </row>
    <row r="220" customFormat="false" ht="15" hidden="false" customHeight="true" outlineLevel="0" collapsed="false">
      <c r="A220" s="60" t="n">
        <f aca="false">A219+1</f>
        <v>181</v>
      </c>
      <c r="B220" s="61" t="s">
        <v>482</v>
      </c>
      <c r="C220" s="61"/>
      <c r="D220" s="62" t="s">
        <v>483</v>
      </c>
      <c r="E220" s="63" t="s">
        <v>445</v>
      </c>
      <c r="F220" s="61" t="s">
        <v>227</v>
      </c>
    </row>
    <row r="221" customFormat="false" ht="15" hidden="false" customHeight="true" outlineLevel="0" collapsed="false">
      <c r="A221" s="60" t="n">
        <f aca="false">A220+1</f>
        <v>182</v>
      </c>
      <c r="B221" s="61" t="s">
        <v>484</v>
      </c>
      <c r="C221" s="61" t="n">
        <v>2</v>
      </c>
      <c r="D221" s="62" t="s">
        <v>485</v>
      </c>
      <c r="E221" s="63" t="s">
        <v>260</v>
      </c>
      <c r="F221" s="61" t="s">
        <v>227</v>
      </c>
    </row>
    <row r="222" customFormat="false" ht="15" hidden="false" customHeight="true" outlineLevel="0" collapsed="false">
      <c r="A222" s="60"/>
      <c r="B222" s="48" t="s">
        <v>486</v>
      </c>
      <c r="C222" s="61"/>
      <c r="D222" s="62"/>
      <c r="E222" s="63"/>
      <c r="F222" s="61"/>
    </row>
    <row r="223" customFormat="false" ht="14.25" hidden="false" customHeight="true" outlineLevel="0" collapsed="false">
      <c r="A223" s="60" t="n">
        <v>183</v>
      </c>
      <c r="B223" s="61" t="s">
        <v>487</v>
      </c>
      <c r="C223" s="61"/>
      <c r="D223" s="62" t="n">
        <v>272739218</v>
      </c>
      <c r="E223" s="63" t="s">
        <v>260</v>
      </c>
      <c r="F223" s="61" t="s">
        <v>488</v>
      </c>
    </row>
    <row r="224" customFormat="false" ht="15" hidden="false" customHeight="true" outlineLevel="0" collapsed="false">
      <c r="A224" s="60" t="n">
        <f aca="false">A223+1</f>
        <v>184</v>
      </c>
      <c r="B224" s="61" t="s">
        <v>489</v>
      </c>
      <c r="C224" s="61"/>
      <c r="D224" s="62" t="s">
        <v>490</v>
      </c>
      <c r="E224" s="63" t="s">
        <v>132</v>
      </c>
      <c r="F224" s="61"/>
    </row>
    <row r="225" customFormat="false" ht="15" hidden="false" customHeight="true" outlineLevel="0" collapsed="false">
      <c r="A225" s="60" t="n">
        <f aca="false">A224+1</f>
        <v>185</v>
      </c>
      <c r="B225" s="61" t="s">
        <v>491</v>
      </c>
      <c r="C225" s="61"/>
      <c r="D225" s="62" t="s">
        <v>492</v>
      </c>
      <c r="E225" s="63" t="s">
        <v>431</v>
      </c>
      <c r="F225" s="61"/>
    </row>
    <row r="226" customFormat="false" ht="15" hidden="false" customHeight="true" outlineLevel="0" collapsed="false">
      <c r="A226" s="60" t="n">
        <f aca="false">A225+1</f>
        <v>186</v>
      </c>
      <c r="B226" s="61" t="s">
        <v>493</v>
      </c>
      <c r="C226" s="61"/>
      <c r="D226" s="62" t="s">
        <v>494</v>
      </c>
      <c r="E226" s="63" t="s">
        <v>260</v>
      </c>
      <c r="F226" s="61" t="s">
        <v>495</v>
      </c>
    </row>
    <row r="227" customFormat="false" ht="15" hidden="false" customHeight="true" outlineLevel="0" collapsed="false">
      <c r="A227" s="60" t="n">
        <f aca="false">A226+1</f>
        <v>187</v>
      </c>
      <c r="B227" s="61" t="s">
        <v>496</v>
      </c>
      <c r="C227" s="61"/>
      <c r="D227" s="62" t="s">
        <v>497</v>
      </c>
      <c r="E227" s="63" t="s">
        <v>445</v>
      </c>
      <c r="F227" s="61" t="s">
        <v>498</v>
      </c>
    </row>
    <row r="228" customFormat="false" ht="15" hidden="false" customHeight="true" outlineLevel="0" collapsed="false">
      <c r="A228" s="60" t="n">
        <f aca="false">A227+1</f>
        <v>188</v>
      </c>
      <c r="B228" s="61" t="s">
        <v>499</v>
      </c>
      <c r="C228" s="61"/>
      <c r="D228" s="62" t="s">
        <v>500</v>
      </c>
      <c r="E228" s="63" t="s">
        <v>269</v>
      </c>
      <c r="F228" s="61"/>
    </row>
    <row r="229" customFormat="false" ht="15" hidden="false" customHeight="true" outlineLevel="0" collapsed="false">
      <c r="A229" s="60" t="n">
        <f aca="false">A228+1</f>
        <v>189</v>
      </c>
      <c r="B229" s="61" t="s">
        <v>501</v>
      </c>
      <c r="C229" s="61"/>
      <c r="D229" s="62" t="n">
        <v>3526947</v>
      </c>
      <c r="E229" s="63" t="s">
        <v>157</v>
      </c>
      <c r="F229" s="61"/>
    </row>
    <row r="230" customFormat="false" ht="15" hidden="false" customHeight="true" outlineLevel="0" collapsed="false">
      <c r="A230" s="60" t="n">
        <f aca="false">A229+1</f>
        <v>190</v>
      </c>
      <c r="B230" s="61" t="s">
        <v>502</v>
      </c>
      <c r="C230" s="61"/>
      <c r="D230" s="62" t="s">
        <v>503</v>
      </c>
      <c r="E230" s="63" t="s">
        <v>157</v>
      </c>
      <c r="F230" s="61"/>
    </row>
    <row r="231" customFormat="false" ht="15" hidden="false" customHeight="true" outlineLevel="0" collapsed="false">
      <c r="A231" s="60" t="n">
        <f aca="false">A230+1</f>
        <v>191</v>
      </c>
      <c r="B231" s="61" t="s">
        <v>504</v>
      </c>
      <c r="C231" s="61"/>
      <c r="D231" s="62" t="n">
        <v>74863918</v>
      </c>
      <c r="E231" s="63" t="s">
        <v>10</v>
      </c>
      <c r="F231" s="61"/>
    </row>
    <row r="232" customFormat="false" ht="15" hidden="false" customHeight="true" outlineLevel="0" collapsed="false">
      <c r="A232" s="60" t="n">
        <f aca="false">A231+1</f>
        <v>192</v>
      </c>
      <c r="B232" s="61" t="s">
        <v>505</v>
      </c>
      <c r="C232" s="61"/>
      <c r="D232" s="62" t="s">
        <v>506</v>
      </c>
      <c r="E232" s="63" t="s">
        <v>198</v>
      </c>
      <c r="F232" s="61"/>
    </row>
    <row r="233" customFormat="false" ht="15" hidden="false" customHeight="true" outlineLevel="0" collapsed="false">
      <c r="A233" s="60" t="n">
        <f aca="false">A232+1</f>
        <v>193</v>
      </c>
      <c r="B233" s="61" t="s">
        <v>507</v>
      </c>
      <c r="C233" s="61"/>
      <c r="D233" s="62" t="s">
        <v>508</v>
      </c>
      <c r="E233" s="63" t="s">
        <v>260</v>
      </c>
      <c r="F233" s="61" t="s">
        <v>509</v>
      </c>
    </row>
    <row r="234" customFormat="false" ht="15" hidden="false" customHeight="true" outlineLevel="0" collapsed="false">
      <c r="A234" s="60"/>
      <c r="B234" s="48" t="s">
        <v>510</v>
      </c>
      <c r="C234" s="61"/>
      <c r="D234" s="62"/>
      <c r="E234" s="63"/>
      <c r="F234" s="61"/>
    </row>
    <row r="235" customFormat="false" ht="15" hidden="false" customHeight="true" outlineLevel="0" collapsed="false">
      <c r="A235" s="60"/>
      <c r="B235" s="11"/>
      <c r="C235" s="12"/>
      <c r="D235" s="62"/>
      <c r="E235" s="14"/>
      <c r="F235" s="11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7" t="n">
        <v>194</v>
      </c>
      <c r="B237" s="68" t="s">
        <v>512</v>
      </c>
      <c r="C237" s="69" t="n">
        <v>2</v>
      </c>
      <c r="D237" s="70" t="s">
        <v>513</v>
      </c>
      <c r="E237" s="67" t="s">
        <v>200</v>
      </c>
      <c r="F237" s="68" t="s">
        <v>514</v>
      </c>
    </row>
    <row r="238" customFormat="false" ht="12.75" hidden="false" customHeight="false" outlineLevel="0" collapsed="false">
      <c r="A238" s="67" t="n">
        <f aca="false">A237+1</f>
        <v>195</v>
      </c>
      <c r="B238" s="68" t="s">
        <v>515</v>
      </c>
      <c r="C238" s="67"/>
      <c r="D238" s="70" t="n">
        <v>724262791</v>
      </c>
      <c r="E238" s="67"/>
      <c r="F238" s="68"/>
    </row>
    <row r="239" customFormat="false" ht="12.75" hidden="false" customHeight="false" outlineLevel="0" collapsed="false">
      <c r="A239" s="67" t="n">
        <f aca="false">A238+1</f>
        <v>196</v>
      </c>
      <c r="B239" s="68" t="s">
        <v>516</v>
      </c>
      <c r="C239" s="67"/>
      <c r="D239" s="70" t="n">
        <v>33324662</v>
      </c>
      <c r="E239" s="67"/>
      <c r="F239" s="68"/>
    </row>
    <row r="240" customFormat="false" ht="12.75" hidden="false" customHeight="false" outlineLevel="0" collapsed="false">
      <c r="A240" s="67" t="n">
        <f aca="false">A239+1</f>
        <v>197</v>
      </c>
      <c r="B240" s="68" t="s">
        <v>517</v>
      </c>
      <c r="C240" s="67"/>
      <c r="D240" s="70" t="s">
        <v>518</v>
      </c>
      <c r="E240" s="67"/>
      <c r="F240" s="68"/>
    </row>
    <row r="241" customFormat="false" ht="12.75" hidden="false" customHeight="false" outlineLevel="0" collapsed="false">
      <c r="A241" s="67" t="n">
        <f aca="false">A240+1</f>
        <v>198</v>
      </c>
      <c r="B241" s="68" t="s">
        <v>519</v>
      </c>
      <c r="C241" s="67"/>
      <c r="D241" s="70" t="s">
        <v>520</v>
      </c>
      <c r="E241" s="67" t="s">
        <v>521</v>
      </c>
      <c r="F241" s="68"/>
    </row>
    <row r="242" customFormat="false" ht="12.75" hidden="false" customHeight="false" outlineLevel="0" collapsed="false">
      <c r="A242" s="67" t="n">
        <f aca="false">A241+1</f>
        <v>199</v>
      </c>
      <c r="B242" s="68" t="s">
        <v>522</v>
      </c>
      <c r="C242" s="67"/>
      <c r="D242" s="70" t="n">
        <v>728667466</v>
      </c>
      <c r="E242" s="67" t="s">
        <v>523</v>
      </c>
      <c r="F242" s="68" t="s">
        <v>524</v>
      </c>
    </row>
    <row r="243" customFormat="false" ht="12.75" hidden="false" customHeight="false" outlineLevel="0" collapsed="false">
      <c r="A243" s="67" t="n">
        <f aca="false">A242+1</f>
        <v>200</v>
      </c>
      <c r="B243" s="68" t="s">
        <v>525</v>
      </c>
      <c r="C243" s="67"/>
      <c r="D243" s="70" t="s">
        <v>526</v>
      </c>
      <c r="E243" s="67" t="s">
        <v>527</v>
      </c>
      <c r="F243" s="68"/>
    </row>
    <row r="244" customFormat="false" ht="25.5" hidden="false" customHeight="false" outlineLevel="0" collapsed="false">
      <c r="A244" s="67" t="n">
        <f aca="false">A243+1</f>
        <v>201</v>
      </c>
      <c r="B244" s="68" t="s">
        <v>528</v>
      </c>
      <c r="C244" s="69" t="n">
        <v>10</v>
      </c>
      <c r="D244" s="70" t="s">
        <v>529</v>
      </c>
      <c r="E244" s="67" t="s">
        <v>530</v>
      </c>
      <c r="F244" s="68" t="s">
        <v>531</v>
      </c>
    </row>
    <row r="245" customFormat="false" ht="12.75" hidden="false" customHeight="false" outlineLevel="0" collapsed="false">
      <c r="A245" s="67" t="n">
        <f aca="false">A244+1</f>
        <v>202</v>
      </c>
      <c r="B245" s="68" t="s">
        <v>532</v>
      </c>
      <c r="C245" s="71"/>
      <c r="D245" s="70" t="n">
        <v>728578906</v>
      </c>
      <c r="E245" s="67" t="s">
        <v>157</v>
      </c>
      <c r="F245" s="68"/>
    </row>
    <row r="246" customFormat="false" ht="12.75" hidden="false" customHeight="false" outlineLevel="0" collapsed="false">
      <c r="A246" s="67" t="n">
        <f aca="false">A245+1</f>
        <v>203</v>
      </c>
      <c r="B246" s="68" t="s">
        <v>533</v>
      </c>
      <c r="C246" s="71" t="n">
        <v>3</v>
      </c>
      <c r="D246" s="70" t="s">
        <v>534</v>
      </c>
      <c r="E246" s="67"/>
      <c r="F246" s="68"/>
    </row>
    <row r="247" customFormat="false" ht="12.75" hidden="false" customHeight="false" outlineLevel="0" collapsed="false">
      <c r="A247" s="67" t="n">
        <f aca="false">A246+1</f>
        <v>204</v>
      </c>
      <c r="B247" s="68" t="s">
        <v>535</v>
      </c>
      <c r="C247" s="71"/>
      <c r="D247" s="70" t="s">
        <v>536</v>
      </c>
      <c r="E247" s="67" t="s">
        <v>132</v>
      </c>
      <c r="F247" s="68" t="s">
        <v>537</v>
      </c>
    </row>
    <row r="248" customFormat="false" ht="12.75" hidden="false" customHeight="false" outlineLevel="0" collapsed="false">
      <c r="A248" s="67" t="n">
        <f aca="false">A247+1</f>
        <v>205</v>
      </c>
      <c r="B248" s="68" t="s">
        <v>538</v>
      </c>
      <c r="C248" s="71"/>
      <c r="D248" s="70" t="s">
        <v>539</v>
      </c>
      <c r="E248" s="67" t="s">
        <v>132</v>
      </c>
      <c r="F248" s="68"/>
    </row>
    <row r="249" customFormat="false" ht="12.75" hidden="false" customHeight="false" outlineLevel="0" collapsed="false">
      <c r="A249" s="67" t="n">
        <f aca="false">A248+1</f>
        <v>206</v>
      </c>
      <c r="B249" s="68" t="s">
        <v>540</v>
      </c>
      <c r="C249" s="71"/>
      <c r="D249" s="70" t="s">
        <v>541</v>
      </c>
      <c r="E249" s="67"/>
      <c r="F249" s="68"/>
    </row>
    <row r="250" customFormat="false" ht="12.75" hidden="false" customHeight="false" outlineLevel="0" collapsed="false">
      <c r="A250" s="67" t="n">
        <f aca="false">A249+1</f>
        <v>207</v>
      </c>
      <c r="B250" s="68" t="s">
        <v>542</v>
      </c>
      <c r="C250" s="71"/>
      <c r="D250" s="70" t="s">
        <v>543</v>
      </c>
      <c r="E250" s="67" t="s">
        <v>200</v>
      </c>
      <c r="F250" s="68" t="s">
        <v>544</v>
      </c>
    </row>
    <row r="251" customFormat="false" ht="12.75" hidden="false" customHeight="false" outlineLevel="0" collapsed="false">
      <c r="A251" s="67" t="n">
        <f aca="false">A250+1</f>
        <v>208</v>
      </c>
      <c r="B251" s="68" t="s">
        <v>545</v>
      </c>
      <c r="C251" s="71"/>
      <c r="D251" s="70" t="s">
        <v>546</v>
      </c>
      <c r="E251" s="67"/>
      <c r="F251" s="68" t="s">
        <v>547</v>
      </c>
    </row>
    <row r="252" customFormat="false" ht="12.75" hidden="false" customHeight="false" outlineLevel="0" collapsed="false">
      <c r="A252" s="67" t="n">
        <f aca="false">A251+1</f>
        <v>209</v>
      </c>
      <c r="B252" s="68" t="s">
        <v>548</v>
      </c>
      <c r="C252" s="71"/>
      <c r="D252" s="70" t="s">
        <v>549</v>
      </c>
      <c r="E252" s="67"/>
      <c r="F252" s="68" t="s">
        <v>547</v>
      </c>
    </row>
    <row r="253" customFormat="false" ht="12.75" hidden="false" customHeight="false" outlineLevel="0" collapsed="false">
      <c r="A253" s="67" t="n">
        <f aca="false">A252+1</f>
        <v>210</v>
      </c>
      <c r="B253" s="68" t="s">
        <v>550</v>
      </c>
      <c r="C253" s="71" t="n">
        <v>10</v>
      </c>
      <c r="D253" s="70" t="s">
        <v>551</v>
      </c>
      <c r="E253" s="67" t="s">
        <v>260</v>
      </c>
      <c r="F253" s="68" t="s">
        <v>547</v>
      </c>
    </row>
    <row r="254" customFormat="false" ht="12.75" hidden="false" customHeight="false" outlineLevel="0" collapsed="false">
      <c r="A254" s="67" t="n">
        <f aca="false">A253+1</f>
        <v>211</v>
      </c>
      <c r="B254" s="68" t="s">
        <v>552</v>
      </c>
      <c r="C254" s="71" t="n">
        <v>2</v>
      </c>
      <c r="D254" s="70" t="s">
        <v>553</v>
      </c>
      <c r="E254" s="67" t="s">
        <v>10</v>
      </c>
      <c r="F254" s="68" t="s">
        <v>554</v>
      </c>
    </row>
    <row r="255" customFormat="false" ht="12.75" hidden="false" customHeight="false" outlineLevel="0" collapsed="false">
      <c r="A255" s="67" t="n">
        <f aca="false">A254+1</f>
        <v>212</v>
      </c>
      <c r="B255" s="68" t="s">
        <v>555</v>
      </c>
      <c r="C255" s="71" t="n">
        <v>1</v>
      </c>
      <c r="D255" s="70" t="s">
        <v>556</v>
      </c>
      <c r="E255" s="67"/>
      <c r="F255" s="68" t="s">
        <v>547</v>
      </c>
    </row>
    <row r="256" customFormat="false" ht="12.75" hidden="false" customHeight="false" outlineLevel="0" collapsed="false">
      <c r="A256" s="67" t="n">
        <f aca="false">A255+1</f>
        <v>213</v>
      </c>
      <c r="B256" s="72" t="s">
        <v>557</v>
      </c>
      <c r="C256" s="73" t="n">
        <v>5</v>
      </c>
      <c r="D256" s="74" t="s">
        <v>558</v>
      </c>
      <c r="E256" s="75"/>
      <c r="F256" s="72" t="s">
        <v>559</v>
      </c>
    </row>
    <row r="257" customFormat="false" ht="12.75" hidden="false" customHeight="false" outlineLevel="0" collapsed="false">
      <c r="A257" s="67" t="n">
        <f aca="false">A256+1</f>
        <v>214</v>
      </c>
      <c r="B257" s="68" t="s">
        <v>560</v>
      </c>
      <c r="C257" s="71"/>
      <c r="D257" s="70" t="n">
        <v>71721950</v>
      </c>
      <c r="E257" s="67"/>
      <c r="F257" s="68" t="s">
        <v>561</v>
      </c>
    </row>
    <row r="258" customFormat="false" ht="12.75" hidden="false" customHeight="false" outlineLevel="0" collapsed="false">
      <c r="A258" s="67" t="n">
        <f aca="false">A257+1</f>
        <v>215</v>
      </c>
      <c r="B258" s="68" t="s">
        <v>562</v>
      </c>
      <c r="C258" s="71"/>
      <c r="D258" s="70" t="s">
        <v>563</v>
      </c>
      <c r="E258" s="67"/>
      <c r="F258" s="68" t="s">
        <v>564</v>
      </c>
    </row>
    <row r="259" customFormat="false" ht="12.75" hidden="false" customHeight="false" outlineLevel="0" collapsed="false">
      <c r="A259" s="67" t="n">
        <f aca="false">A258+1</f>
        <v>216</v>
      </c>
      <c r="B259" s="68" t="s">
        <v>565</v>
      </c>
      <c r="C259" s="71" t="n">
        <v>2</v>
      </c>
      <c r="D259" s="70" t="s">
        <v>566</v>
      </c>
      <c r="E259" s="67"/>
      <c r="F259" s="68"/>
    </row>
    <row r="260" customFormat="false" ht="12.75" hidden="false" customHeight="false" outlineLevel="0" collapsed="false">
      <c r="A260" s="67" t="n">
        <f aca="false">A259+1</f>
        <v>217</v>
      </c>
      <c r="B260" s="68" t="s">
        <v>567</v>
      </c>
      <c r="C260" s="71" t="n">
        <v>2</v>
      </c>
      <c r="D260" s="70" t="s">
        <v>568</v>
      </c>
      <c r="E260" s="67"/>
      <c r="F260" s="68" t="s">
        <v>569</v>
      </c>
    </row>
    <row r="261" customFormat="false" ht="12.75" hidden="false" customHeight="false" outlineLevel="0" collapsed="false">
      <c r="A261" s="67" t="n">
        <f aca="false">A260+1</f>
        <v>218</v>
      </c>
      <c r="B261" s="68" t="s">
        <v>570</v>
      </c>
      <c r="C261" s="71" t="n">
        <v>1</v>
      </c>
      <c r="D261" s="70" t="s">
        <v>571</v>
      </c>
      <c r="E261" s="67"/>
      <c r="F261" s="68" t="s">
        <v>572</v>
      </c>
    </row>
    <row r="262" customFormat="false" ht="12.75" hidden="false" customHeight="false" outlineLevel="0" collapsed="false">
      <c r="A262" s="67" t="n">
        <f aca="false">A261+1</f>
        <v>219</v>
      </c>
      <c r="B262" s="68" t="s">
        <v>573</v>
      </c>
      <c r="C262" s="71"/>
      <c r="D262" s="70" t="s">
        <v>574</v>
      </c>
      <c r="E262" s="67" t="s">
        <v>132</v>
      </c>
      <c r="F262" s="68" t="s">
        <v>575</v>
      </c>
    </row>
    <row r="263" customFormat="false" ht="12.75" hidden="false" customHeight="false" outlineLevel="0" collapsed="false">
      <c r="A263" s="67" t="n">
        <f aca="false">A262+1</f>
        <v>220</v>
      </c>
      <c r="B263" s="68" t="s">
        <v>576</v>
      </c>
      <c r="C263" s="71"/>
      <c r="D263" s="70" t="s">
        <v>577</v>
      </c>
      <c r="E263" s="67" t="s">
        <v>10</v>
      </c>
      <c r="F263" s="68"/>
    </row>
    <row r="264" customFormat="false" ht="12.75" hidden="false" customHeight="false" outlineLevel="0" collapsed="false">
      <c r="A264" s="67" t="n">
        <f aca="false">A263+1</f>
        <v>221</v>
      </c>
      <c r="B264" s="68" t="s">
        <v>578</v>
      </c>
      <c r="C264" s="71" t="n">
        <v>2</v>
      </c>
      <c r="D264" s="70" t="s">
        <v>579</v>
      </c>
      <c r="E264" s="67"/>
      <c r="F264" s="68"/>
    </row>
    <row r="265" customFormat="false" ht="12.75" hidden="false" customHeight="false" outlineLevel="0" collapsed="false">
      <c r="A265" s="67" t="n">
        <f aca="false">A264+1</f>
        <v>222</v>
      </c>
      <c r="B265" s="68" t="s">
        <v>580</v>
      </c>
      <c r="C265" s="71" t="n">
        <v>2</v>
      </c>
      <c r="D265" s="70" t="s">
        <v>581</v>
      </c>
      <c r="E265" s="67" t="s">
        <v>582</v>
      </c>
      <c r="F265" s="68"/>
    </row>
    <row r="266" customFormat="false" ht="12.75" hidden="false" customHeight="false" outlineLevel="0" collapsed="false">
      <c r="A266" s="67" t="n">
        <f aca="false">A265+1</f>
        <v>223</v>
      </c>
      <c r="B266" s="68" t="s">
        <v>583</v>
      </c>
      <c r="C266" s="71"/>
      <c r="D266" s="70" t="s">
        <v>584</v>
      </c>
      <c r="E266" s="67" t="s">
        <v>431</v>
      </c>
      <c r="F266" s="68"/>
    </row>
    <row r="267" customFormat="false" ht="12.75" hidden="false" customHeight="false" outlineLevel="0" collapsed="false">
      <c r="A267" s="67" t="n">
        <f aca="false">A266+1</f>
        <v>224</v>
      </c>
      <c r="B267" s="68" t="s">
        <v>585</v>
      </c>
      <c r="C267" s="71"/>
      <c r="D267" s="70" t="s">
        <v>586</v>
      </c>
      <c r="E267" s="67" t="s">
        <v>200</v>
      </c>
      <c r="F267" s="68"/>
    </row>
    <row r="268" customFormat="false" ht="12.75" hidden="false" customHeight="false" outlineLevel="0" collapsed="false">
      <c r="A268" s="67" t="n">
        <f aca="false">A267+1</f>
        <v>225</v>
      </c>
      <c r="B268" s="68" t="s">
        <v>587</v>
      </c>
      <c r="C268" s="71"/>
      <c r="D268" s="70" t="s">
        <v>588</v>
      </c>
      <c r="E268" s="67" t="s">
        <v>431</v>
      </c>
      <c r="F268" s="68"/>
    </row>
    <row r="269" customFormat="false" ht="12.75" hidden="false" customHeight="false" outlineLevel="0" collapsed="false">
      <c r="A269" s="67" t="n">
        <f aca="false">A268+1</f>
        <v>226</v>
      </c>
      <c r="B269" s="68" t="s">
        <v>589</v>
      </c>
      <c r="C269" s="71"/>
      <c r="D269" s="70" t="s">
        <v>590</v>
      </c>
      <c r="E269" s="67" t="s">
        <v>269</v>
      </c>
      <c r="F269" s="68"/>
    </row>
    <row r="270" customFormat="false" ht="12.75" hidden="false" customHeight="false" outlineLevel="0" collapsed="false">
      <c r="A270" s="67" t="n">
        <f aca="false">A269+1</f>
        <v>227</v>
      </c>
      <c r="B270" s="68" t="s">
        <v>591</v>
      </c>
      <c r="C270" s="71"/>
      <c r="D270" s="70" t="n">
        <v>41760597</v>
      </c>
      <c r="E270" s="67" t="s">
        <v>132</v>
      </c>
      <c r="F270" s="68"/>
    </row>
    <row r="271" customFormat="false" ht="12.75" hidden="false" customHeight="false" outlineLevel="0" collapsed="false">
      <c r="A271" s="67" t="n">
        <f aca="false">A270+1</f>
        <v>228</v>
      </c>
      <c r="B271" s="68" t="s">
        <v>592</v>
      </c>
      <c r="C271" s="71"/>
      <c r="D271" s="70" t="s">
        <v>593</v>
      </c>
      <c r="E271" s="67" t="s">
        <v>594</v>
      </c>
      <c r="F271" s="68"/>
    </row>
    <row r="272" customFormat="false" ht="12.75" hidden="false" customHeight="false" outlineLevel="0" collapsed="false">
      <c r="A272" s="67" t="n">
        <f aca="false">A271+1</f>
        <v>229</v>
      </c>
      <c r="B272" s="68" t="s">
        <v>595</v>
      </c>
      <c r="C272" s="71"/>
      <c r="D272" s="70" t="s">
        <v>596</v>
      </c>
      <c r="E272" s="67" t="s">
        <v>325</v>
      </c>
      <c r="F272" s="68"/>
    </row>
    <row r="273" customFormat="false" ht="12.75" hidden="false" customHeight="false" outlineLevel="0" collapsed="false">
      <c r="A273" s="67" t="n">
        <f aca="false">A272+1</f>
        <v>230</v>
      </c>
      <c r="B273" s="68" t="s">
        <v>597</v>
      </c>
      <c r="C273" s="71"/>
      <c r="D273" s="70" t="s">
        <v>598</v>
      </c>
      <c r="E273" s="67" t="s">
        <v>157</v>
      </c>
      <c r="F273" s="68"/>
    </row>
    <row r="274" customFormat="false" ht="12.75" hidden="false" customHeight="false" outlineLevel="0" collapsed="false">
      <c r="A274" s="67" t="n">
        <f aca="false">A273+1</f>
        <v>231</v>
      </c>
      <c r="B274" s="68" t="s">
        <v>599</v>
      </c>
      <c r="C274" s="71" t="n">
        <v>2</v>
      </c>
      <c r="D274" s="70" t="s">
        <v>600</v>
      </c>
      <c r="E274" s="67" t="s">
        <v>269</v>
      </c>
      <c r="F274" s="68"/>
    </row>
    <row r="275" customFormat="false" ht="12.75" hidden="false" customHeight="false" outlineLevel="0" collapsed="false">
      <c r="A275" s="67" t="n">
        <f aca="false">A274+1</f>
        <v>232</v>
      </c>
      <c r="B275" s="68" t="s">
        <v>601</v>
      </c>
      <c r="C275" s="71" t="n">
        <v>4</v>
      </c>
      <c r="D275" s="70" t="s">
        <v>602</v>
      </c>
      <c r="E275" s="67" t="s">
        <v>431</v>
      </c>
      <c r="F275" s="68"/>
    </row>
    <row r="276" customFormat="false" ht="12.75" hidden="false" customHeight="false" outlineLevel="0" collapsed="false">
      <c r="A276" s="67" t="n">
        <f aca="false">A275+1</f>
        <v>233</v>
      </c>
      <c r="B276" s="68" t="s">
        <v>603</v>
      </c>
      <c r="C276" s="71" t="n">
        <v>4</v>
      </c>
      <c r="D276" s="70" t="s">
        <v>604</v>
      </c>
      <c r="E276" s="67" t="s">
        <v>260</v>
      </c>
      <c r="F276" s="68"/>
    </row>
    <row r="277" customFormat="false" ht="12.75" hidden="false" customHeight="false" outlineLevel="0" collapsed="false">
      <c r="A277" s="67" t="n">
        <f aca="false">A276+1</f>
        <v>234</v>
      </c>
      <c r="B277" s="68" t="s">
        <v>605</v>
      </c>
      <c r="C277" s="71"/>
      <c r="D277" s="70" t="s">
        <v>606</v>
      </c>
      <c r="E277" s="67"/>
      <c r="F277" s="68"/>
    </row>
    <row r="278" customFormat="false" ht="12.75" hidden="false" customHeight="false" outlineLevel="0" collapsed="false">
      <c r="A278" s="67" t="n">
        <f aca="false">A277+1</f>
        <v>235</v>
      </c>
      <c r="B278" s="68" t="s">
        <v>607</v>
      </c>
      <c r="C278" s="71"/>
      <c r="D278" s="70" t="s">
        <v>608</v>
      </c>
      <c r="E278" s="67" t="s">
        <v>609</v>
      </c>
      <c r="F278" s="68" t="s">
        <v>610</v>
      </c>
    </row>
    <row r="279" customFormat="false" ht="12.75" hidden="false" customHeight="false" outlineLevel="0" collapsed="false">
      <c r="A279" s="67" t="n">
        <f aca="false">A278+1</f>
        <v>236</v>
      </c>
      <c r="B279" s="72" t="s">
        <v>611</v>
      </c>
      <c r="C279" s="73"/>
      <c r="D279" s="74" t="s">
        <v>612</v>
      </c>
      <c r="E279" s="75" t="s">
        <v>175</v>
      </c>
      <c r="F279" s="72" t="s">
        <v>613</v>
      </c>
    </row>
    <row r="280" customFormat="false" ht="25.5" hidden="false" customHeight="false" outlineLevel="0" collapsed="false">
      <c r="A280" s="67" t="n">
        <f aca="false">A279+1</f>
        <v>237</v>
      </c>
      <c r="B280" s="68" t="s">
        <v>614</v>
      </c>
      <c r="C280" s="71" t="n">
        <v>1</v>
      </c>
      <c r="D280" s="70" t="s">
        <v>615</v>
      </c>
      <c r="E280" s="67" t="s">
        <v>198</v>
      </c>
      <c r="F280" s="68" t="s">
        <v>616</v>
      </c>
    </row>
    <row r="281" customFormat="false" ht="12.75" hidden="false" customHeight="false" outlineLevel="0" collapsed="false">
      <c r="A281" s="67" t="n">
        <f aca="false">A280+1</f>
        <v>238</v>
      </c>
      <c r="B281" s="68" t="s">
        <v>617</v>
      </c>
      <c r="C281" s="71" t="n">
        <v>1</v>
      </c>
      <c r="D281" s="70" t="n">
        <v>51622705</v>
      </c>
      <c r="E281" s="67" t="s">
        <v>157</v>
      </c>
      <c r="F281" s="68"/>
    </row>
    <row r="282" customFormat="false" ht="25.5" hidden="false" customHeight="false" outlineLevel="0" collapsed="false">
      <c r="A282" s="67"/>
      <c r="B282" s="76" t="s">
        <v>618</v>
      </c>
      <c r="C282" s="71"/>
      <c r="D282" s="77"/>
      <c r="E282" s="67"/>
      <c r="F282" s="68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7" t="n">
        <v>239</v>
      </c>
      <c r="B284" s="68" t="s">
        <v>620</v>
      </c>
      <c r="C284" s="78" t="s">
        <v>621</v>
      </c>
      <c r="D284" s="77" t="s">
        <v>622</v>
      </c>
      <c r="E284" s="67" t="s">
        <v>167</v>
      </c>
      <c r="F284" s="68"/>
    </row>
    <row r="285" customFormat="false" ht="12.75" hidden="false" customHeight="false" outlineLevel="0" collapsed="false">
      <c r="A285" s="67" t="n">
        <f aca="false">A284+1</f>
        <v>240</v>
      </c>
      <c r="B285" s="68" t="s">
        <v>623</v>
      </c>
      <c r="C285" s="71" t="n">
        <v>1</v>
      </c>
      <c r="D285" s="77" t="s">
        <v>624</v>
      </c>
      <c r="E285" s="67" t="s">
        <v>625</v>
      </c>
      <c r="F285" s="68" t="s">
        <v>626</v>
      </c>
    </row>
    <row r="286" customFormat="false" ht="12.75" hidden="false" customHeight="false" outlineLevel="0" collapsed="false">
      <c r="A286" s="67" t="n">
        <f aca="false">A285+1</f>
        <v>241</v>
      </c>
      <c r="B286" s="68" t="s">
        <v>627</v>
      </c>
      <c r="C286" s="71" t="n">
        <v>10</v>
      </c>
      <c r="D286" s="77" t="s">
        <v>628</v>
      </c>
      <c r="E286" s="67" t="s">
        <v>132</v>
      </c>
      <c r="F286" s="68"/>
    </row>
    <row r="287" customFormat="false" ht="12.75" hidden="false" customHeight="false" outlineLevel="0" collapsed="false">
      <c r="A287" s="67" t="n">
        <f aca="false">A286+1</f>
        <v>242</v>
      </c>
      <c r="B287" s="68" t="s">
        <v>629</v>
      </c>
      <c r="C287" s="71" t="n">
        <v>2</v>
      </c>
      <c r="D287" s="77" t="s">
        <v>630</v>
      </c>
      <c r="E287" s="67" t="s">
        <v>269</v>
      </c>
      <c r="F287" s="68"/>
    </row>
    <row r="288" customFormat="false" ht="12.75" hidden="false" customHeight="false" outlineLevel="0" collapsed="false">
      <c r="A288" s="67" t="n">
        <f aca="false">A287+1</f>
        <v>243</v>
      </c>
      <c r="B288" s="68" t="s">
        <v>631</v>
      </c>
      <c r="C288" s="71" t="n">
        <v>1</v>
      </c>
      <c r="D288" s="77" t="s">
        <v>632</v>
      </c>
      <c r="E288" s="67" t="s">
        <v>445</v>
      </c>
      <c r="F288" s="68" t="s">
        <v>633</v>
      </c>
    </row>
    <row r="289" customFormat="false" ht="12.75" hidden="false" customHeight="false" outlineLevel="0" collapsed="false">
      <c r="A289" s="67" t="n">
        <f aca="false">A288+1</f>
        <v>244</v>
      </c>
      <c r="B289" s="68" t="s">
        <v>634</v>
      </c>
      <c r="C289" s="71" t="n">
        <v>1</v>
      </c>
      <c r="D289" s="77" t="s">
        <v>635</v>
      </c>
      <c r="E289" s="67" t="s">
        <v>431</v>
      </c>
      <c r="F289" s="68" t="s">
        <v>636</v>
      </c>
    </row>
    <row r="290" customFormat="false" ht="12.75" hidden="false" customHeight="false" outlineLevel="0" collapsed="false">
      <c r="A290" s="67" t="n">
        <f aca="false">A289+1</f>
        <v>245</v>
      </c>
      <c r="B290" s="68" t="s">
        <v>637</v>
      </c>
      <c r="C290" s="71" t="n">
        <v>1</v>
      </c>
      <c r="D290" s="77" t="s">
        <v>638</v>
      </c>
      <c r="E290" s="67" t="s">
        <v>639</v>
      </c>
      <c r="F290" s="68" t="s">
        <v>640</v>
      </c>
    </row>
    <row r="291" customFormat="false" ht="12.75" hidden="false" customHeight="false" outlineLevel="0" collapsed="false">
      <c r="A291" s="67" t="n">
        <f aca="false">A290+1</f>
        <v>246</v>
      </c>
      <c r="B291" s="68" t="s">
        <v>641</v>
      </c>
      <c r="C291" s="71" t="n">
        <v>1</v>
      </c>
      <c r="D291" s="77" t="s">
        <v>642</v>
      </c>
      <c r="E291" s="67" t="s">
        <v>136</v>
      </c>
      <c r="F291" s="68" t="s">
        <v>56</v>
      </c>
    </row>
    <row r="292" customFormat="false" ht="12.75" hidden="false" customHeight="false" outlineLevel="0" collapsed="false">
      <c r="A292" s="67" t="n">
        <f aca="false">A291+1</f>
        <v>247</v>
      </c>
      <c r="B292" s="68" t="s">
        <v>643</v>
      </c>
      <c r="C292" s="71" t="n">
        <v>1</v>
      </c>
      <c r="D292" s="77" t="s">
        <v>644</v>
      </c>
      <c r="E292" s="67" t="s">
        <v>431</v>
      </c>
      <c r="F292" s="68" t="s">
        <v>56</v>
      </c>
    </row>
    <row r="293" customFormat="false" ht="12.75" hidden="false" customHeight="false" outlineLevel="0" collapsed="false">
      <c r="A293" s="67" t="n">
        <f aca="false">A292+1</f>
        <v>248</v>
      </c>
      <c r="B293" s="68" t="s">
        <v>645</v>
      </c>
      <c r="C293" s="71" t="n">
        <v>1</v>
      </c>
      <c r="D293" s="77" t="s">
        <v>646</v>
      </c>
      <c r="E293" s="67" t="s">
        <v>647</v>
      </c>
      <c r="F293" s="68"/>
    </row>
    <row r="294" customFormat="false" ht="12.75" hidden="false" customHeight="false" outlineLevel="0" collapsed="false">
      <c r="A294" s="67" t="n">
        <f aca="false">A293+1</f>
        <v>249</v>
      </c>
      <c r="B294" s="68" t="s">
        <v>648</v>
      </c>
      <c r="C294" s="71" t="n">
        <v>1</v>
      </c>
      <c r="D294" s="77" t="s">
        <v>649</v>
      </c>
      <c r="E294" s="67" t="s">
        <v>650</v>
      </c>
      <c r="F294" s="68"/>
    </row>
    <row r="295" customFormat="false" ht="12.75" hidden="false" customHeight="false" outlineLevel="0" collapsed="false">
      <c r="A295" s="67" t="n">
        <f aca="false">A294+1</f>
        <v>250</v>
      </c>
      <c r="B295" s="68" t="s">
        <v>651</v>
      </c>
      <c r="C295" s="71" t="n">
        <v>1</v>
      </c>
      <c r="D295" s="77" t="s">
        <v>652</v>
      </c>
      <c r="E295" s="67" t="s">
        <v>269</v>
      </c>
      <c r="F295" s="68" t="s">
        <v>653</v>
      </c>
    </row>
    <row r="296" customFormat="false" ht="12.75" hidden="false" customHeight="false" outlineLevel="0" collapsed="false">
      <c r="A296" s="67" t="n">
        <f aca="false">A295+1</f>
        <v>251</v>
      </c>
      <c r="B296" s="68" t="s">
        <v>47</v>
      </c>
      <c r="C296" s="71" t="n">
        <v>1</v>
      </c>
      <c r="D296" s="79" t="s">
        <v>654</v>
      </c>
      <c r="E296" s="80"/>
      <c r="F296" s="68" t="s">
        <v>655</v>
      </c>
    </row>
    <row r="297" customFormat="false" ht="12.75" hidden="false" customHeight="false" outlineLevel="0" collapsed="false">
      <c r="A297" s="67" t="n">
        <f aca="false">A296+1</f>
        <v>252</v>
      </c>
      <c r="B297" s="68" t="s">
        <v>656</v>
      </c>
      <c r="C297" s="71" t="n">
        <v>1</v>
      </c>
      <c r="D297" s="77" t="s">
        <v>657</v>
      </c>
      <c r="E297" s="67" t="s">
        <v>658</v>
      </c>
      <c r="F297" s="68" t="s">
        <v>659</v>
      </c>
    </row>
    <row r="298" customFormat="false" ht="12.75" hidden="false" customHeight="false" outlineLevel="0" collapsed="false">
      <c r="A298" s="67" t="n">
        <f aca="false">A297+1</f>
        <v>253</v>
      </c>
      <c r="B298" s="68" t="s">
        <v>660</v>
      </c>
      <c r="C298" s="71" t="n">
        <v>2</v>
      </c>
      <c r="D298" s="77" t="s">
        <v>661</v>
      </c>
      <c r="E298" s="67"/>
      <c r="F298" s="68" t="s">
        <v>662</v>
      </c>
    </row>
    <row r="299" customFormat="false" ht="12.75" hidden="false" customHeight="false" outlineLevel="0" collapsed="false">
      <c r="A299" s="67" t="n">
        <f aca="false">A298+1</f>
        <v>254</v>
      </c>
      <c r="B299" s="68" t="s">
        <v>663</v>
      </c>
      <c r="C299" s="71" t="n">
        <v>1</v>
      </c>
      <c r="D299" s="77" t="s">
        <v>664</v>
      </c>
      <c r="E299" s="67" t="s">
        <v>665</v>
      </c>
      <c r="F299" s="68" t="s">
        <v>666</v>
      </c>
    </row>
    <row r="300" customFormat="false" ht="12.75" hidden="false" customHeight="false" outlineLevel="0" collapsed="false">
      <c r="A300" s="67" t="n">
        <f aca="false">A299+1</f>
        <v>255</v>
      </c>
      <c r="B300" s="68" t="s">
        <v>667</v>
      </c>
      <c r="C300" s="71" t="n">
        <v>1</v>
      </c>
      <c r="D300" s="77" t="s">
        <v>668</v>
      </c>
      <c r="E300" s="67"/>
      <c r="F300" s="68"/>
    </row>
    <row r="301" customFormat="false" ht="12.75" hidden="false" customHeight="false" outlineLevel="0" collapsed="false">
      <c r="A301" s="67" t="n">
        <f aca="false">A300+1</f>
        <v>256</v>
      </c>
      <c r="B301" s="68" t="s">
        <v>669</v>
      </c>
      <c r="C301" s="71" t="n">
        <v>2</v>
      </c>
      <c r="D301" s="77" t="s">
        <v>670</v>
      </c>
      <c r="E301" s="67" t="s">
        <v>269</v>
      </c>
      <c r="F301" s="68" t="s">
        <v>671</v>
      </c>
    </row>
    <row r="302" customFormat="false" ht="12.75" hidden="false" customHeight="false" outlineLevel="0" collapsed="false">
      <c r="A302" s="67" t="n">
        <f aca="false">A301+1</f>
        <v>257</v>
      </c>
      <c r="B302" s="68" t="s">
        <v>672</v>
      </c>
      <c r="C302" s="71" t="n">
        <v>1</v>
      </c>
      <c r="D302" s="77" t="s">
        <v>673</v>
      </c>
      <c r="E302" s="67" t="s">
        <v>674</v>
      </c>
      <c r="F302" s="68"/>
    </row>
    <row r="303" customFormat="false" ht="12.75" hidden="false" customHeight="false" outlineLevel="0" collapsed="false">
      <c r="A303" s="67" t="n">
        <f aca="false">A302+1</f>
        <v>258</v>
      </c>
      <c r="B303" s="68" t="s">
        <v>675</v>
      </c>
      <c r="C303" s="71" t="n">
        <v>1</v>
      </c>
      <c r="D303" s="77" t="s">
        <v>676</v>
      </c>
      <c r="E303" s="67" t="s">
        <v>132</v>
      </c>
      <c r="F303" s="68" t="s">
        <v>677</v>
      </c>
    </row>
    <row r="304" customFormat="false" ht="12.75" hidden="false" customHeight="false" outlineLevel="0" collapsed="false">
      <c r="A304" s="67" t="n">
        <f aca="false">A303+1</f>
        <v>259</v>
      </c>
      <c r="B304" s="68" t="s">
        <v>678</v>
      </c>
      <c r="C304" s="71" t="n">
        <v>1</v>
      </c>
      <c r="D304" s="77" t="s">
        <v>679</v>
      </c>
      <c r="E304" s="67" t="s">
        <v>200</v>
      </c>
      <c r="F304" s="68" t="s">
        <v>680</v>
      </c>
    </row>
    <row r="305" customFormat="false" ht="12.75" hidden="false" customHeight="false" outlineLevel="0" collapsed="false">
      <c r="A305" s="67" t="n">
        <f aca="false">A304+1</f>
        <v>260</v>
      </c>
      <c r="B305" s="68" t="s">
        <v>681</v>
      </c>
      <c r="C305" s="71" t="s">
        <v>682</v>
      </c>
      <c r="D305" s="77" t="s">
        <v>683</v>
      </c>
      <c r="E305" s="67" t="s">
        <v>157</v>
      </c>
      <c r="F305" s="68"/>
    </row>
    <row r="306" customFormat="false" ht="12.75" hidden="false" customHeight="false" outlineLevel="0" collapsed="false">
      <c r="A306" s="67" t="n">
        <f aca="false">A305+1</f>
        <v>261</v>
      </c>
      <c r="B306" s="68" t="s">
        <v>684</v>
      </c>
      <c r="C306" s="71" t="n">
        <v>1</v>
      </c>
      <c r="D306" s="77" t="s">
        <v>685</v>
      </c>
      <c r="E306" s="67" t="s">
        <v>200</v>
      </c>
      <c r="F306" s="68" t="s">
        <v>686</v>
      </c>
    </row>
    <row r="307" customFormat="false" ht="12.75" hidden="false" customHeight="false" outlineLevel="0" collapsed="false">
      <c r="A307" s="67" t="n">
        <f aca="false">A306+1</f>
        <v>262</v>
      </c>
      <c r="B307" s="68" t="s">
        <v>687</v>
      </c>
      <c r="C307" s="71" t="n">
        <v>1</v>
      </c>
      <c r="D307" s="77" t="s">
        <v>688</v>
      </c>
      <c r="E307" s="67" t="s">
        <v>260</v>
      </c>
      <c r="F307" s="68" t="s">
        <v>689</v>
      </c>
    </row>
    <row r="308" customFormat="false" ht="12.75" hidden="false" customHeight="false" outlineLevel="0" collapsed="false">
      <c r="A308" s="67" t="n">
        <f aca="false">A307+1</f>
        <v>263</v>
      </c>
      <c r="B308" s="68" t="s">
        <v>690</v>
      </c>
      <c r="C308" s="71" t="n">
        <v>2</v>
      </c>
      <c r="D308" s="77" t="s">
        <v>691</v>
      </c>
      <c r="E308" s="67" t="s">
        <v>431</v>
      </c>
      <c r="F308" s="68" t="s">
        <v>692</v>
      </c>
    </row>
    <row r="309" customFormat="false" ht="12.75" hidden="false" customHeight="false" outlineLevel="0" collapsed="false">
      <c r="A309" s="67" t="n">
        <f aca="false">A308+1</f>
        <v>264</v>
      </c>
      <c r="B309" s="68" t="s">
        <v>693</v>
      </c>
      <c r="C309" s="71" t="n">
        <v>1</v>
      </c>
      <c r="D309" s="77" t="s">
        <v>694</v>
      </c>
      <c r="E309" s="67" t="s">
        <v>125</v>
      </c>
      <c r="F309" s="68" t="s">
        <v>695</v>
      </c>
    </row>
    <row r="310" customFormat="false" ht="12.75" hidden="false" customHeight="false" outlineLevel="0" collapsed="false">
      <c r="A310" s="67" t="n">
        <f aca="false">A309+1</f>
        <v>265</v>
      </c>
      <c r="B310" s="68" t="s">
        <v>696</v>
      </c>
      <c r="C310" s="71" t="n">
        <v>2</v>
      </c>
      <c r="D310" s="77" t="s">
        <v>697</v>
      </c>
      <c r="E310" s="67" t="s">
        <v>269</v>
      </c>
      <c r="F310" s="68" t="s">
        <v>361</v>
      </c>
    </row>
    <row r="311" customFormat="false" ht="12.75" hidden="false" customHeight="false" outlineLevel="0" collapsed="false">
      <c r="A311" s="67" t="n">
        <f aca="false">A310+1</f>
        <v>266</v>
      </c>
      <c r="B311" s="68" t="s">
        <v>698</v>
      </c>
      <c r="C311" s="71" t="n">
        <v>1</v>
      </c>
      <c r="D311" s="77" t="s">
        <v>699</v>
      </c>
      <c r="E311" s="67" t="s">
        <v>171</v>
      </c>
      <c r="F311" s="68" t="s">
        <v>700</v>
      </c>
    </row>
    <row r="312" customFormat="false" ht="12.75" hidden="false" customHeight="false" outlineLevel="0" collapsed="false">
      <c r="A312" s="67" t="n">
        <f aca="false">A311+1</f>
        <v>267</v>
      </c>
      <c r="B312" s="68" t="s">
        <v>701</v>
      </c>
      <c r="C312" s="71" t="n">
        <v>1</v>
      </c>
      <c r="D312" s="77" t="s">
        <v>702</v>
      </c>
      <c r="E312" s="67" t="s">
        <v>171</v>
      </c>
      <c r="F312" s="68" t="s">
        <v>700</v>
      </c>
    </row>
    <row r="313" customFormat="false" ht="12.75" hidden="false" customHeight="false" outlineLevel="0" collapsed="false">
      <c r="A313" s="67" t="n">
        <f aca="false">A312+1</f>
        <v>268</v>
      </c>
      <c r="B313" s="68" t="s">
        <v>703</v>
      </c>
      <c r="C313" s="71" t="n">
        <v>1</v>
      </c>
      <c r="D313" s="77" t="s">
        <v>704</v>
      </c>
      <c r="E313" s="67" t="s">
        <v>157</v>
      </c>
      <c r="F313" s="68" t="s">
        <v>227</v>
      </c>
    </row>
    <row r="314" customFormat="false" ht="12.75" hidden="false" customHeight="false" outlineLevel="0" collapsed="false">
      <c r="A314" s="67" t="n">
        <f aca="false">A313+1</f>
        <v>269</v>
      </c>
      <c r="B314" s="68" t="s">
        <v>705</v>
      </c>
      <c r="C314" s="71" t="n">
        <v>1</v>
      </c>
      <c r="D314" s="77" t="s">
        <v>706</v>
      </c>
      <c r="E314" s="67" t="s">
        <v>157</v>
      </c>
      <c r="F314" s="68" t="s">
        <v>227</v>
      </c>
    </row>
    <row r="315" customFormat="false" ht="12.75" hidden="false" customHeight="false" outlineLevel="0" collapsed="false">
      <c r="A315" s="67" t="n">
        <f aca="false">A314+1</f>
        <v>270</v>
      </c>
      <c r="B315" s="68" t="s">
        <v>707</v>
      </c>
      <c r="C315" s="71" t="n">
        <v>1</v>
      </c>
      <c r="D315" s="77" t="s">
        <v>708</v>
      </c>
      <c r="E315" s="67" t="s">
        <v>709</v>
      </c>
      <c r="F315" s="68" t="s">
        <v>710</v>
      </c>
    </row>
    <row r="316" customFormat="false" ht="12.75" hidden="false" customHeight="false" outlineLevel="0" collapsed="false">
      <c r="A316" s="67" t="n">
        <f aca="false">A315+1</f>
        <v>271</v>
      </c>
      <c r="B316" s="68" t="s">
        <v>711</v>
      </c>
      <c r="C316" s="71" t="n">
        <v>1</v>
      </c>
      <c r="D316" s="77" t="s">
        <v>712</v>
      </c>
      <c r="E316" s="67"/>
      <c r="F316" s="68" t="s">
        <v>713</v>
      </c>
    </row>
    <row r="317" customFormat="false" ht="12.75" hidden="false" customHeight="false" outlineLevel="0" collapsed="false">
      <c r="A317" s="67"/>
      <c r="B317" s="81" t="s">
        <v>714</v>
      </c>
      <c r="C317" s="71"/>
      <c r="D317" s="77"/>
      <c r="E317" s="67"/>
      <c r="F317" s="68"/>
    </row>
    <row r="318" customFormat="false" ht="12.75" hidden="false" customHeight="false" outlineLevel="0" collapsed="false">
      <c r="A318" s="67" t="n">
        <v>272</v>
      </c>
      <c r="B318" s="68" t="s">
        <v>715</v>
      </c>
      <c r="C318" s="71" t="n">
        <v>4</v>
      </c>
      <c r="D318" s="77" t="s">
        <v>716</v>
      </c>
      <c r="E318" s="67" t="s">
        <v>717</v>
      </c>
      <c r="F318" s="68"/>
    </row>
    <row r="319" customFormat="false" ht="12.75" hidden="false" customHeight="false" outlineLevel="0" collapsed="false">
      <c r="A319" s="67" t="n">
        <f aca="false">A318+1</f>
        <v>273</v>
      </c>
      <c r="B319" s="68" t="s">
        <v>718</v>
      </c>
      <c r="C319" s="71" t="n">
        <v>1</v>
      </c>
      <c r="D319" s="77" t="s">
        <v>719</v>
      </c>
      <c r="E319" s="67" t="s">
        <v>431</v>
      </c>
      <c r="F319" s="68"/>
    </row>
    <row r="320" customFormat="false" ht="12.75" hidden="false" customHeight="false" outlineLevel="0" collapsed="false">
      <c r="A320" s="67" t="n">
        <f aca="false">A319+1</f>
        <v>274</v>
      </c>
      <c r="B320" s="68" t="s">
        <v>720</v>
      </c>
      <c r="C320" s="71" t="n">
        <v>1</v>
      </c>
      <c r="D320" s="77" t="s">
        <v>721</v>
      </c>
      <c r="E320" s="67" t="s">
        <v>157</v>
      </c>
      <c r="F320" s="68"/>
    </row>
    <row r="321" customFormat="false" ht="12.75" hidden="false" customHeight="false" outlineLevel="0" collapsed="false">
      <c r="A321" s="67" t="n">
        <f aca="false">A320+1</f>
        <v>275</v>
      </c>
      <c r="B321" s="68" t="s">
        <v>722</v>
      </c>
      <c r="C321" s="71" t="n">
        <v>1</v>
      </c>
      <c r="D321" s="77" t="s">
        <v>723</v>
      </c>
      <c r="E321" s="67" t="s">
        <v>724</v>
      </c>
      <c r="F321" s="68"/>
    </row>
    <row r="322" customFormat="false" ht="12.75" hidden="false" customHeight="false" outlineLevel="0" collapsed="false">
      <c r="A322" s="67" t="n">
        <f aca="false">A321+1</f>
        <v>276</v>
      </c>
      <c r="B322" s="68" t="s">
        <v>725</v>
      </c>
      <c r="C322" s="71" t="n">
        <v>1</v>
      </c>
      <c r="D322" s="77" t="s">
        <v>726</v>
      </c>
      <c r="E322" s="67" t="s">
        <v>260</v>
      </c>
      <c r="F322" s="68"/>
    </row>
    <row r="323" customFormat="false" ht="12.75" hidden="false" customHeight="false" outlineLevel="0" collapsed="false">
      <c r="A323" s="67" t="n">
        <f aca="false">A322+1</f>
        <v>277</v>
      </c>
      <c r="B323" s="68" t="s">
        <v>727</v>
      </c>
      <c r="C323" s="71" t="n">
        <v>2</v>
      </c>
      <c r="D323" s="77" t="s">
        <v>728</v>
      </c>
      <c r="E323" s="67" t="s">
        <v>157</v>
      </c>
      <c r="F323" s="68" t="s">
        <v>227</v>
      </c>
    </row>
    <row r="324" customFormat="false" ht="12.75" hidden="false" customHeight="false" outlineLevel="0" collapsed="false">
      <c r="A324" s="67" t="n">
        <f aca="false">A323+1</f>
        <v>278</v>
      </c>
      <c r="B324" s="68" t="s">
        <v>729</v>
      </c>
      <c r="C324" s="71" t="n">
        <v>1</v>
      </c>
      <c r="D324" s="77" t="s">
        <v>730</v>
      </c>
      <c r="E324" s="67" t="s">
        <v>731</v>
      </c>
      <c r="F324" s="68" t="s">
        <v>732</v>
      </c>
    </row>
    <row r="325" customFormat="false" ht="12.75" hidden="false" customHeight="false" outlineLevel="0" collapsed="false">
      <c r="A325" s="67" t="n">
        <f aca="false">A324+1</f>
        <v>279</v>
      </c>
      <c r="B325" s="68" t="s">
        <v>733</v>
      </c>
      <c r="C325" s="71" t="n">
        <v>1</v>
      </c>
      <c r="D325" s="77" t="s">
        <v>734</v>
      </c>
      <c r="E325" s="67" t="s">
        <v>157</v>
      </c>
      <c r="F325" s="68" t="s">
        <v>735</v>
      </c>
    </row>
    <row r="326" customFormat="false" ht="12.75" hidden="false" customHeight="false" outlineLevel="0" collapsed="false">
      <c r="A326" s="67" t="n">
        <f aca="false">A325+1</f>
        <v>280</v>
      </c>
      <c r="B326" s="68" t="s">
        <v>736</v>
      </c>
      <c r="C326" s="71" t="n">
        <v>1</v>
      </c>
      <c r="D326" s="77" t="s">
        <v>737</v>
      </c>
      <c r="E326" s="67" t="s">
        <v>431</v>
      </c>
      <c r="F326" s="68" t="s">
        <v>738</v>
      </c>
    </row>
    <row r="327" customFormat="false" ht="12.75" hidden="false" customHeight="false" outlineLevel="0" collapsed="false">
      <c r="A327" s="67" t="n">
        <f aca="false">A326+1</f>
        <v>281</v>
      </c>
      <c r="B327" s="68" t="s">
        <v>739</v>
      </c>
      <c r="C327" s="71" t="n">
        <v>1</v>
      </c>
      <c r="D327" s="77" t="s">
        <v>740</v>
      </c>
      <c r="E327" s="67" t="s">
        <v>431</v>
      </c>
      <c r="F327" s="68" t="s">
        <v>741</v>
      </c>
    </row>
    <row r="328" customFormat="false" ht="12.75" hidden="false" customHeight="false" outlineLevel="0" collapsed="false">
      <c r="A328" s="67" t="n">
        <f aca="false">A327+1</f>
        <v>282</v>
      </c>
      <c r="B328" s="68" t="s">
        <v>742</v>
      </c>
      <c r="C328" s="71" t="n">
        <v>1</v>
      </c>
      <c r="D328" s="77" t="s">
        <v>743</v>
      </c>
      <c r="E328" s="67" t="s">
        <v>132</v>
      </c>
      <c r="F328" s="68" t="s">
        <v>744</v>
      </c>
    </row>
    <row r="329" customFormat="false" ht="12.75" hidden="false" customHeight="false" outlineLevel="0" collapsed="false">
      <c r="A329" s="67" t="n">
        <f aca="false">A328+1</f>
        <v>283</v>
      </c>
      <c r="B329" s="68" t="s">
        <v>745</v>
      </c>
      <c r="C329" s="71" t="n">
        <v>1</v>
      </c>
      <c r="D329" s="77" t="s">
        <v>746</v>
      </c>
      <c r="E329" s="67" t="s">
        <v>132</v>
      </c>
      <c r="F329" s="68" t="s">
        <v>747</v>
      </c>
    </row>
    <row r="330" customFormat="false" ht="12.75" hidden="false" customHeight="false" outlineLevel="0" collapsed="false">
      <c r="A330" s="67" t="n">
        <f aca="false">A329+1</f>
        <v>284</v>
      </c>
      <c r="B330" s="68" t="s">
        <v>748</v>
      </c>
      <c r="C330" s="71" t="n">
        <v>1</v>
      </c>
      <c r="D330" s="77" t="s">
        <v>749</v>
      </c>
      <c r="E330" s="67" t="s">
        <v>198</v>
      </c>
      <c r="F330" s="68" t="s">
        <v>750</v>
      </c>
    </row>
    <row r="331" customFormat="false" ht="12.75" hidden="false" customHeight="false" outlineLevel="0" collapsed="false">
      <c r="A331" s="67" t="n">
        <f aca="false">A330+1</f>
        <v>285</v>
      </c>
      <c r="B331" s="68" t="s">
        <v>751</v>
      </c>
      <c r="C331" s="71" t="n">
        <v>1</v>
      </c>
      <c r="D331" s="77" t="s">
        <v>752</v>
      </c>
      <c r="E331" s="67" t="s">
        <v>674</v>
      </c>
      <c r="F331" s="68" t="s">
        <v>753</v>
      </c>
    </row>
    <row r="332" customFormat="false" ht="12.75" hidden="false" customHeight="false" outlineLevel="0" collapsed="false">
      <c r="A332" s="67" t="n">
        <f aca="false">A331+1</f>
        <v>286</v>
      </c>
      <c r="B332" s="68" t="s">
        <v>754</v>
      </c>
      <c r="C332" s="71" t="n">
        <v>2</v>
      </c>
      <c r="D332" s="77" t="s">
        <v>755</v>
      </c>
      <c r="E332" s="67" t="s">
        <v>200</v>
      </c>
      <c r="F332" s="68"/>
    </row>
    <row r="333" customFormat="false" ht="12.75" hidden="false" customHeight="false" outlineLevel="0" collapsed="false">
      <c r="A333" s="67" t="n">
        <f aca="false">A332+1</f>
        <v>287</v>
      </c>
      <c r="B333" s="68" t="s">
        <v>756</v>
      </c>
      <c r="C333" s="71" t="n">
        <v>1</v>
      </c>
      <c r="D333" s="77" t="s">
        <v>757</v>
      </c>
      <c r="E333" s="67" t="s">
        <v>132</v>
      </c>
      <c r="F333" s="68" t="s">
        <v>758</v>
      </c>
    </row>
    <row r="334" customFormat="false" ht="12.75" hidden="false" customHeight="false" outlineLevel="0" collapsed="false">
      <c r="A334" s="67" t="n">
        <f aca="false">A333+1</f>
        <v>288</v>
      </c>
      <c r="B334" s="68" t="s">
        <v>759</v>
      </c>
      <c r="C334" s="71" t="n">
        <v>2</v>
      </c>
      <c r="D334" s="77" t="s">
        <v>760</v>
      </c>
      <c r="E334" s="67" t="s">
        <v>200</v>
      </c>
      <c r="F334" s="68"/>
    </row>
    <row r="335" customFormat="false" ht="12.75" hidden="false" customHeight="false" outlineLevel="0" collapsed="false">
      <c r="A335" s="67" t="n">
        <f aca="false">A334+1</f>
        <v>289</v>
      </c>
      <c r="B335" s="68" t="s">
        <v>761</v>
      </c>
      <c r="C335" s="71" t="n">
        <v>1</v>
      </c>
      <c r="D335" s="77" t="s">
        <v>762</v>
      </c>
      <c r="E335" s="67" t="s">
        <v>132</v>
      </c>
      <c r="F335" s="68" t="s">
        <v>758</v>
      </c>
    </row>
    <row r="336" customFormat="false" ht="12.75" hidden="false" customHeight="false" outlineLevel="0" collapsed="false">
      <c r="A336" s="67" t="n">
        <f aca="false">A335+1</f>
        <v>290</v>
      </c>
      <c r="B336" s="68" t="s">
        <v>763</v>
      </c>
      <c r="C336" s="71" t="n">
        <v>1</v>
      </c>
      <c r="D336" s="77" t="s">
        <v>764</v>
      </c>
      <c r="E336" s="67" t="s">
        <v>132</v>
      </c>
      <c r="F336" s="68" t="s">
        <v>758</v>
      </c>
    </row>
    <row r="337" customFormat="false" ht="12.75" hidden="false" customHeight="false" outlineLevel="0" collapsed="false">
      <c r="A337" s="67" t="n">
        <f aca="false">A336+1</f>
        <v>291</v>
      </c>
      <c r="B337" s="68" t="s">
        <v>765</v>
      </c>
      <c r="C337" s="71" t="n">
        <v>1</v>
      </c>
      <c r="D337" s="77" t="s">
        <v>766</v>
      </c>
      <c r="E337" s="67" t="s">
        <v>132</v>
      </c>
      <c r="F337" s="68" t="s">
        <v>767</v>
      </c>
    </row>
    <row r="338" customFormat="false" ht="12.75" hidden="false" customHeight="false" outlineLevel="0" collapsed="false">
      <c r="A338" s="67" t="n">
        <f aca="false">A337+1</f>
        <v>292</v>
      </c>
      <c r="B338" s="68" t="s">
        <v>768</v>
      </c>
      <c r="C338" s="71" t="n">
        <v>2</v>
      </c>
      <c r="D338" s="77" t="s">
        <v>769</v>
      </c>
      <c r="E338" s="67" t="s">
        <v>198</v>
      </c>
      <c r="F338" s="68" t="s">
        <v>361</v>
      </c>
    </row>
    <row r="339" customFormat="false" ht="12.75" hidden="false" customHeight="false" outlineLevel="0" collapsed="false">
      <c r="A339" s="67" t="n">
        <f aca="false">A338+1</f>
        <v>293</v>
      </c>
      <c r="B339" s="1" t="s">
        <v>770</v>
      </c>
      <c r="C339" s="82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7" t="n">
        <f aca="false">A339+1</f>
        <v>294</v>
      </c>
      <c r="B340" s="1" t="s">
        <v>772</v>
      </c>
      <c r="C340" s="82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7" t="n">
        <f aca="false">A340+1</f>
        <v>295</v>
      </c>
      <c r="B341" s="1" t="s">
        <v>774</v>
      </c>
      <c r="C341" s="82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7" t="n">
        <f aca="false">A341+1</f>
        <v>296</v>
      </c>
      <c r="B342" s="1" t="s">
        <v>778</v>
      </c>
      <c r="C342" s="82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7" t="n">
        <f aca="false">A342+1</f>
        <v>297</v>
      </c>
      <c r="B343" s="1" t="s">
        <v>781</v>
      </c>
      <c r="C343" s="82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7" t="n">
        <f aca="false">A343+1</f>
        <v>298</v>
      </c>
      <c r="B344" s="1" t="s">
        <v>784</v>
      </c>
      <c r="C344" s="82" t="n">
        <v>1</v>
      </c>
      <c r="D344" s="2" t="s">
        <v>785</v>
      </c>
      <c r="E344" s="0" t="s">
        <v>125</v>
      </c>
      <c r="F344" s="1" t="s">
        <v>786</v>
      </c>
    </row>
    <row r="345" s="86" customFormat="true" ht="38.25" hidden="false" customHeight="false" outlineLevel="0" collapsed="false">
      <c r="A345" s="67" t="n">
        <f aca="false">A344+1</f>
        <v>299</v>
      </c>
      <c r="B345" s="83" t="s">
        <v>787</v>
      </c>
      <c r="C345" s="84"/>
      <c r="D345" s="85" t="s">
        <v>788</v>
      </c>
      <c r="F345" s="83" t="s">
        <v>789</v>
      </c>
    </row>
    <row r="346" customFormat="false" ht="25.5" hidden="false" customHeight="false" outlineLevel="0" collapsed="false">
      <c r="A346" s="67" t="n">
        <f aca="false">A345+1</f>
        <v>300</v>
      </c>
      <c r="B346" s="1" t="s">
        <v>790</v>
      </c>
      <c r="C346" s="82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7" t="n">
        <f aca="false">A346+1</f>
        <v>301</v>
      </c>
      <c r="B347" s="1" t="s">
        <v>603</v>
      </c>
      <c r="C347" s="82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7" t="n">
        <f aca="false">A347+1</f>
        <v>302</v>
      </c>
      <c r="B348" s="1" t="s">
        <v>797</v>
      </c>
      <c r="C348" s="82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7" t="n">
        <f aca="false">A348+1</f>
        <v>303</v>
      </c>
      <c r="B349" s="1" t="s">
        <v>800</v>
      </c>
      <c r="C349" s="82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7" t="n">
        <f aca="false">A349+1</f>
        <v>304</v>
      </c>
      <c r="B350" s="1" t="s">
        <v>803</v>
      </c>
      <c r="C350" s="82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7" t="n">
        <f aca="false">A350+1</f>
        <v>305</v>
      </c>
      <c r="B351" s="1" t="s">
        <v>807</v>
      </c>
      <c r="C351" s="82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7" t="n">
        <f aca="false">A351+1</f>
        <v>306</v>
      </c>
      <c r="B352" s="1" t="s">
        <v>810</v>
      </c>
      <c r="C352" s="82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7" t="n">
        <f aca="false">A352+1</f>
        <v>307</v>
      </c>
      <c r="B353" s="1" t="s">
        <v>813</v>
      </c>
      <c r="C353" s="82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7" t="n">
        <f aca="false">A353+1</f>
        <v>308</v>
      </c>
      <c r="B354" s="1" t="s">
        <v>816</v>
      </c>
      <c r="C354" s="82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7" t="n">
        <f aca="false">A354+1</f>
        <v>309</v>
      </c>
      <c r="B355" s="1" t="s">
        <v>819</v>
      </c>
      <c r="C355" s="82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7" t="n">
        <f aca="false">A355+1</f>
        <v>310</v>
      </c>
      <c r="B356" s="1" t="s">
        <v>821</v>
      </c>
      <c r="C356" s="82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7" t="n">
        <f aca="false">A356+1</f>
        <v>311</v>
      </c>
      <c r="B357" s="1" t="s">
        <v>824</v>
      </c>
      <c r="C357" s="82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7" t="n">
        <f aca="false">A357+1</f>
        <v>312</v>
      </c>
      <c r="B358" s="1" t="s">
        <v>827</v>
      </c>
      <c r="C358" s="82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7" t="n">
        <f aca="false">A358+1</f>
        <v>313</v>
      </c>
      <c r="B359" s="1" t="s">
        <v>830</v>
      </c>
      <c r="C359" s="82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7" t="n">
        <f aca="false">A359+1</f>
        <v>314</v>
      </c>
      <c r="B360" s="1" t="s">
        <v>832</v>
      </c>
      <c r="C360" s="82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7" t="n">
        <f aca="false">A360+1</f>
        <v>315</v>
      </c>
      <c r="B361" s="1" t="s">
        <v>834</v>
      </c>
      <c r="C361" s="82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7" t="n">
        <f aca="false">A361+1</f>
        <v>316</v>
      </c>
      <c r="B362" s="1" t="s">
        <v>836</v>
      </c>
      <c r="C362" s="82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7" t="n">
        <f aca="false">A362+1</f>
        <v>317</v>
      </c>
      <c r="B363" s="1" t="s">
        <v>838</v>
      </c>
      <c r="C363" s="82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7" t="n">
        <f aca="false">A363+1</f>
        <v>318</v>
      </c>
      <c r="B364" s="1" t="s">
        <v>840</v>
      </c>
      <c r="C364" s="82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7" t="n">
        <f aca="false">A364+1</f>
        <v>319</v>
      </c>
      <c r="B365" s="1" t="s">
        <v>842</v>
      </c>
      <c r="C365" s="82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7" t="n">
        <f aca="false">A365+1</f>
        <v>320</v>
      </c>
      <c r="B366" s="1" t="s">
        <v>845</v>
      </c>
      <c r="C366" s="82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7" t="n">
        <f aca="false">A366+1</f>
        <v>321</v>
      </c>
      <c r="B367" s="1" t="s">
        <v>848</v>
      </c>
      <c r="C367" s="82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7" t="n">
        <f aca="false">A367+1</f>
        <v>322</v>
      </c>
      <c r="B368" s="1" t="s">
        <v>851</v>
      </c>
      <c r="C368" s="84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7" t="n">
        <f aca="false">A368+1</f>
        <v>323</v>
      </c>
      <c r="B369" s="1" t="s">
        <v>854</v>
      </c>
      <c r="C369" s="82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7" t="n">
        <f aca="false">A369+1</f>
        <v>324</v>
      </c>
      <c r="B370" s="1" t="s">
        <v>856</v>
      </c>
      <c r="C370" s="82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7" t="n">
        <f aca="false">A370+1</f>
        <v>325</v>
      </c>
      <c r="B371" s="1" t="s">
        <v>860</v>
      </c>
      <c r="C371" s="82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7" t="n">
        <f aca="false">A371+1</f>
        <v>326</v>
      </c>
      <c r="B372" s="1" t="s">
        <v>863</v>
      </c>
      <c r="C372" s="82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7" t="n">
        <f aca="false">A372+1</f>
        <v>327</v>
      </c>
      <c r="B373" s="1" t="s">
        <v>866</v>
      </c>
      <c r="C373" s="82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7" t="n">
        <f aca="false">A373+1</f>
        <v>328</v>
      </c>
      <c r="B374" s="1" t="s">
        <v>868</v>
      </c>
      <c r="C374" s="82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7" t="n">
        <f aca="false">A374+1</f>
        <v>329</v>
      </c>
      <c r="B375" s="1" t="s">
        <v>870</v>
      </c>
      <c r="C375" s="82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7" t="n">
        <f aca="false">A375+1</f>
        <v>330</v>
      </c>
      <c r="B376" s="1" t="s">
        <v>872</v>
      </c>
      <c r="C376" s="82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7" t="s">
        <v>874</v>
      </c>
      <c r="C377" s="82"/>
    </row>
    <row r="378" customFormat="false" ht="12.75" hidden="false" customHeight="false" outlineLevel="0" collapsed="false">
      <c r="A378" s="0" t="n">
        <v>331</v>
      </c>
      <c r="B378" s="1" t="s">
        <v>875</v>
      </c>
      <c r="C378" s="82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82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82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82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82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82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82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82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82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82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82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82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82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82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82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82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82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82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82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4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82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82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82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82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82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82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82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82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82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82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82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82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82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82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82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82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82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82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82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82" t="n">
        <v>2</v>
      </c>
      <c r="D417" s="2" t="s">
        <v>966</v>
      </c>
      <c r="E417" s="0" t="s">
        <v>84</v>
      </c>
      <c r="F417" s="83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82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82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82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82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82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82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82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82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82" t="n">
        <v>1</v>
      </c>
      <c r="D426" s="2" t="s">
        <v>985</v>
      </c>
      <c r="E426" s="0" t="s">
        <v>10</v>
      </c>
      <c r="F426" s="83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82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82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82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82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82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82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8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8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8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8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8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8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8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8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8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9" t="s">
        <v>1022</v>
      </c>
      <c r="C442" s="88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8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8" t="n">
        <v>1</v>
      </c>
      <c r="D444" s="2" t="s">
        <v>1026</v>
      </c>
      <c r="E444" s="0" t="s">
        <v>1027</v>
      </c>
      <c r="F444" s="83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8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8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8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90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8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8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8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8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8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8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8" t="n">
        <v>1</v>
      </c>
      <c r="D455" s="2" t="s">
        <v>1059</v>
      </c>
      <c r="E455" s="91" t="s">
        <v>1060</v>
      </c>
      <c r="F455" s="92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90" t="n">
        <v>60</v>
      </c>
      <c r="D456" s="2" t="s">
        <v>1063</v>
      </c>
      <c r="E456" s="93"/>
      <c r="F456" s="94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8" t="n">
        <v>3</v>
      </c>
      <c r="D457" s="2" t="s">
        <v>1066</v>
      </c>
      <c r="E457" s="91" t="s">
        <v>1067</v>
      </c>
      <c r="F457" s="92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8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5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25.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3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6" t="n">
        <v>53</v>
      </c>
      <c r="D468" s="2" t="s">
        <v>1090</v>
      </c>
      <c r="E468" s="0" t="s">
        <v>1091</v>
      </c>
      <c r="F468" s="83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3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6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6" t="s">
        <v>1197</v>
      </c>
    </row>
    <row r="513" customFormat="false" ht="12.75" hidden="false" customHeight="false" outlineLevel="0" collapsed="false">
      <c r="B513" s="89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7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3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3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63.75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3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87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8" t="s">
        <v>1365</v>
      </c>
      <c r="C581" s="0" t="n">
        <v>3</v>
      </c>
      <c r="D581" s="99" t="s">
        <v>1366</v>
      </c>
      <c r="E581" s="98" t="s">
        <v>1367</v>
      </c>
      <c r="F581" s="98" t="s">
        <v>1368</v>
      </c>
      <c r="G581" s="98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8" t="s">
        <v>1375</v>
      </c>
      <c r="C584" s="0" t="n">
        <v>2</v>
      </c>
      <c r="D584" s="98" t="s">
        <v>1376</v>
      </c>
      <c r="E584" s="98" t="s">
        <v>1377</v>
      </c>
      <c r="F584" s="98" t="s">
        <v>1378</v>
      </c>
      <c r="G584" s="98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8" t="s">
        <v>1379</v>
      </c>
      <c r="C585" s="0" t="n">
        <v>3</v>
      </c>
      <c r="D585" s="99" t="s">
        <v>1380</v>
      </c>
      <c r="E585" s="98" t="s">
        <v>167</v>
      </c>
      <c r="F585" s="98" t="s">
        <v>1381</v>
      </c>
      <c r="G585" s="98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8" t="s">
        <v>1383</v>
      </c>
      <c r="C586" s="0" t="n">
        <v>1</v>
      </c>
      <c r="D586" s="99" t="s">
        <v>1384</v>
      </c>
      <c r="E586" s="98" t="s">
        <v>84</v>
      </c>
      <c r="F586" s="100" t="s">
        <v>1385</v>
      </c>
      <c r="G586" s="98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8" t="s">
        <v>1387</v>
      </c>
      <c r="C587" s="0" t="n">
        <v>2</v>
      </c>
      <c r="D587" s="99" t="s">
        <v>1388</v>
      </c>
      <c r="E587" s="98" t="s">
        <v>1389</v>
      </c>
      <c r="F587" s="98" t="s">
        <v>1390</v>
      </c>
      <c r="G587" s="98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8" t="s">
        <v>1391</v>
      </c>
      <c r="C588" s="0" t="n">
        <v>2</v>
      </c>
      <c r="D588" s="99" t="s">
        <v>1392</v>
      </c>
      <c r="E588" s="98" t="s">
        <v>81</v>
      </c>
      <c r="F588" s="98" t="s">
        <v>1393</v>
      </c>
      <c r="G588" s="98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8" t="s">
        <v>1397</v>
      </c>
      <c r="C590" s="0" t="n">
        <v>1</v>
      </c>
      <c r="D590" s="99" t="s">
        <v>1398</v>
      </c>
      <c r="E590" s="98" t="s">
        <v>81</v>
      </c>
      <c r="F590" s="98" t="s">
        <v>1399</v>
      </c>
      <c r="G590" s="98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8" t="s">
        <v>1400</v>
      </c>
      <c r="C591" s="0" t="n">
        <v>2</v>
      </c>
      <c r="D591" s="99" t="s">
        <v>1401</v>
      </c>
      <c r="E591" s="98" t="s">
        <v>81</v>
      </c>
      <c r="F591" s="98" t="s">
        <v>1402</v>
      </c>
      <c r="G591" s="98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8" t="s">
        <v>1409</v>
      </c>
      <c r="C594" s="0" t="n">
        <v>1</v>
      </c>
      <c r="D594" s="99" t="s">
        <v>1410</v>
      </c>
      <c r="E594" s="98"/>
      <c r="F594" s="98" t="s">
        <v>1399</v>
      </c>
      <c r="G594" s="98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8" t="s">
        <v>1411</v>
      </c>
      <c r="C595" s="0" t="n">
        <v>3</v>
      </c>
      <c r="D595" s="99" t="s">
        <v>1412</v>
      </c>
      <c r="E595" s="98" t="s">
        <v>1413</v>
      </c>
      <c r="F595" s="98" t="s">
        <v>1414</v>
      </c>
      <c r="G595" s="98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8" t="s">
        <v>1418</v>
      </c>
      <c r="C597" s="0" t="n">
        <v>1</v>
      </c>
      <c r="D597" s="99" t="s">
        <v>1419</v>
      </c>
      <c r="E597" s="98" t="s">
        <v>1420</v>
      </c>
      <c r="F597" s="100" t="s">
        <v>1421</v>
      </c>
      <c r="G597" s="98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8" t="s">
        <v>1426</v>
      </c>
      <c r="C599" s="0" t="n">
        <v>1</v>
      </c>
      <c r="D599" s="99" t="s">
        <v>1427</v>
      </c>
      <c r="E599" s="98" t="s">
        <v>81</v>
      </c>
      <c r="F599" s="98" t="s">
        <v>1399</v>
      </c>
      <c r="G599" s="98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8" t="s">
        <v>1428</v>
      </c>
      <c r="C600" s="0" t="n">
        <v>1</v>
      </c>
      <c r="D600" s="99" t="s">
        <v>1429</v>
      </c>
      <c r="E600" s="98" t="s">
        <v>1430</v>
      </c>
      <c r="F600" s="98" t="s">
        <v>1399</v>
      </c>
      <c r="G600" s="98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8" t="s">
        <v>1431</v>
      </c>
      <c r="C601" s="0" t="n">
        <v>1</v>
      </c>
      <c r="D601" s="99" t="s">
        <v>1432</v>
      </c>
      <c r="E601" s="98" t="s">
        <v>1433</v>
      </c>
      <c r="F601" s="100" t="s">
        <v>1434</v>
      </c>
      <c r="G601" s="98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8" t="s">
        <v>1435</v>
      </c>
      <c r="C602" s="0" t="n">
        <v>2</v>
      </c>
      <c r="D602" s="99" t="s">
        <v>1436</v>
      </c>
      <c r="E602" s="98" t="s">
        <v>1437</v>
      </c>
      <c r="F602" s="98" t="s">
        <v>1438</v>
      </c>
      <c r="G602" s="98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8" t="s">
        <v>1439</v>
      </c>
      <c r="C603" s="0" t="n">
        <v>1</v>
      </c>
      <c r="D603" s="99" t="s">
        <v>1440</v>
      </c>
      <c r="E603" s="98" t="s">
        <v>1255</v>
      </c>
      <c r="F603" s="100" t="s">
        <v>1441</v>
      </c>
      <c r="G603" s="98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8" t="s">
        <v>1442</v>
      </c>
      <c r="C604" s="0" t="n">
        <v>2</v>
      </c>
      <c r="D604" s="99" t="s">
        <v>1443</v>
      </c>
      <c r="E604" s="98" t="s">
        <v>84</v>
      </c>
      <c r="F604" s="98" t="s">
        <v>1444</v>
      </c>
      <c r="G604" s="98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25.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87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3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87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7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101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2" t="s">
        <v>1655</v>
      </c>
      <c r="C691" s="103" t="s">
        <v>1656</v>
      </c>
      <c r="D691" s="104" t="s">
        <v>1657</v>
      </c>
      <c r="E691" s="103" t="s">
        <v>10</v>
      </c>
      <c r="F691" s="102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87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87" t="s">
        <v>1679</v>
      </c>
    </row>
    <row r="702" customFormat="false" ht="25.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38.2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87" t="s">
        <v>1699</v>
      </c>
    </row>
    <row r="710" customFormat="false" ht="12.75" hidden="false" customHeight="false" outlineLevel="0" collapsed="false">
      <c r="B710" s="105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38.2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n">
        <f aca="false">A717+1</f>
        <v>660</v>
      </c>
      <c r="B718" s="1" t="s">
        <v>1722</v>
      </c>
      <c r="C718" s="0" t="n">
        <v>5</v>
      </c>
      <c r="D718" s="101" t="s">
        <v>1723</v>
      </c>
      <c r="E718" s="101" t="s">
        <v>1109</v>
      </c>
      <c r="F718" s="1" t="s">
        <v>1724</v>
      </c>
    </row>
    <row r="719" customFormat="false" ht="12.75" hidden="false" customHeight="false" outlineLevel="0" collapsed="false">
      <c r="A719" s="0" t="n">
        <f aca="false">A718+1</f>
        <v>661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n">
        <f aca="false">A719+1</f>
        <v>662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n">
        <f aca="false">A720+1</f>
        <v>663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n">
        <f aca="false">A721+1</f>
        <v>664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n">
        <f aca="false">A722+1</f>
        <v>665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n">
        <f aca="false">A723+1</f>
        <v>666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n">
        <f aca="false">A724+1</f>
        <v>667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n">
        <f aca="false">A725+1</f>
        <v>668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n">
        <f aca="false">A726+1</f>
        <v>669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n">
        <f aca="false">A727+1</f>
        <v>670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3" t="s">
        <v>1751</v>
      </c>
    </row>
    <row r="729" customFormat="false" ht="12.75" hidden="false" customHeight="false" outlineLevel="0" collapsed="false">
      <c r="A729" s="0" t="n">
        <f aca="false">A728+1</f>
        <v>671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n">
        <f aca="false">A729+1</f>
        <v>672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n">
        <f aca="false">A730+1</f>
        <v>673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n">
        <f aca="false">A731+1</f>
        <v>674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n">
        <f aca="false">A732+1</f>
        <v>675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n">
        <f aca="false">A733+1</f>
        <v>676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87" t="s">
        <v>1769</v>
      </c>
    </row>
    <row r="736" customFormat="false" ht="38.2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6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6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6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6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6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6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6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6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6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6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6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6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6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6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6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6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6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6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6" t="s">
        <v>1813</v>
      </c>
      <c r="E756" s="0" t="s">
        <v>1814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5</v>
      </c>
      <c r="C757" s="0" t="n">
        <v>1</v>
      </c>
      <c r="D757" s="106" t="n">
        <v>776031026</v>
      </c>
      <c r="E757" s="0" t="s">
        <v>1816</v>
      </c>
      <c r="F757" s="1" t="s">
        <v>1817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8</v>
      </c>
      <c r="C758" s="0" t="n">
        <v>1</v>
      </c>
      <c r="D758" s="106" t="s">
        <v>1819</v>
      </c>
      <c r="F758" s="1" t="s">
        <v>1820</v>
      </c>
    </row>
    <row r="759" customFormat="false" ht="12.75" hidden="false" customHeight="false" outlineLevel="0" collapsed="false">
      <c r="A759" s="0" t="n">
        <f aca="false">A758+1</f>
        <v>701</v>
      </c>
      <c r="B759" s="107" t="s">
        <v>1821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2</v>
      </c>
      <c r="C760" s="0" t="n">
        <v>1</v>
      </c>
      <c r="D760" s="106" t="n">
        <v>603510546</v>
      </c>
      <c r="E760" s="0" t="s">
        <v>157</v>
      </c>
      <c r="F760" s="1" t="s">
        <v>1823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4</v>
      </c>
      <c r="C761" s="0" t="n">
        <v>2</v>
      </c>
      <c r="D761" s="106" t="n">
        <v>607765170</v>
      </c>
      <c r="E761" s="0" t="s">
        <v>1802</v>
      </c>
      <c r="F761" s="1" t="s">
        <v>1825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6</v>
      </c>
      <c r="C762" s="0" t="n">
        <v>1</v>
      </c>
      <c r="D762" s="106" t="n">
        <v>602154646</v>
      </c>
      <c r="E762" s="0" t="s">
        <v>1810</v>
      </c>
      <c r="F762" s="1" t="s">
        <v>1827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8</v>
      </c>
      <c r="C763" s="0" t="n">
        <v>1</v>
      </c>
      <c r="D763" s="106" t="s">
        <v>1829</v>
      </c>
      <c r="E763" s="0" t="s">
        <v>1830</v>
      </c>
      <c r="F763" s="1" t="s">
        <v>1831</v>
      </c>
    </row>
    <row r="764" customFormat="false" ht="12.7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6" t="n">
        <v>777648822</v>
      </c>
      <c r="E764" s="0" t="s">
        <v>1832</v>
      </c>
      <c r="F764" s="1" t="s">
        <v>1833</v>
      </c>
    </row>
    <row r="765" customFormat="false" ht="25.5" hidden="false" customHeight="false" outlineLevel="0" collapsed="false">
      <c r="A765" s="0" t="n">
        <f aca="false">A764+1</f>
        <v>707</v>
      </c>
      <c r="B765" s="1" t="s">
        <v>1834</v>
      </c>
      <c r="C765" s="0" t="n">
        <v>1</v>
      </c>
      <c r="D765" s="106" t="s">
        <v>1835</v>
      </c>
      <c r="E765" s="0" t="s">
        <v>1832</v>
      </c>
      <c r="F765" s="1" t="s">
        <v>1836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7</v>
      </c>
      <c r="D766" s="106" t="s">
        <v>1838</v>
      </c>
      <c r="E766" s="0" t="s">
        <v>1839</v>
      </c>
      <c r="F766" s="1" t="s">
        <v>1840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1</v>
      </c>
      <c r="C767" s="0" t="n">
        <v>1</v>
      </c>
      <c r="D767" s="106" t="s">
        <v>1842</v>
      </c>
      <c r="F767" s="1" t="s">
        <v>1843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4</v>
      </c>
      <c r="D768" s="2" t="s">
        <v>1845</v>
      </c>
      <c r="E768" s="0" t="s">
        <v>1846</v>
      </c>
      <c r="F768" s="1" t="s">
        <v>1847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8</v>
      </c>
      <c r="D769" s="106"/>
      <c r="E769" s="0" t="s">
        <v>1849</v>
      </c>
      <c r="F769" s="1" t="s">
        <v>1850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1</v>
      </c>
      <c r="C770" s="0" t="n">
        <v>2</v>
      </c>
      <c r="D770" s="106" t="s">
        <v>1852</v>
      </c>
      <c r="E770" s="0" t="s">
        <v>1853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4</v>
      </c>
      <c r="C771" s="0" t="n">
        <v>3</v>
      </c>
      <c r="D771" s="106" t="n">
        <v>0</v>
      </c>
      <c r="E771" s="0" t="s">
        <v>10</v>
      </c>
      <c r="F771" s="1" t="s">
        <v>1855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6</v>
      </c>
      <c r="C772" s="0" t="n">
        <v>1</v>
      </c>
      <c r="D772" s="106" t="n">
        <v>24913807</v>
      </c>
      <c r="E772" s="0" t="s">
        <v>10</v>
      </c>
      <c r="F772" s="1" t="s">
        <v>1857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8</v>
      </c>
      <c r="C773" s="0" t="n">
        <v>1</v>
      </c>
      <c r="D773" s="106" t="s">
        <v>1859</v>
      </c>
      <c r="E773" s="0" t="s">
        <v>1793</v>
      </c>
      <c r="F773" s="1" t="s">
        <v>1860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1</v>
      </c>
      <c r="C774" s="0" t="n">
        <v>1</v>
      </c>
      <c r="D774" s="106" t="s">
        <v>1862</v>
      </c>
      <c r="E774" s="0" t="s">
        <v>1863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4</v>
      </c>
      <c r="C775" s="0" t="n">
        <v>1</v>
      </c>
      <c r="D775" s="106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5</v>
      </c>
      <c r="C776" s="108" t="n">
        <v>5</v>
      </c>
      <c r="D776" s="106" t="n">
        <v>652712919</v>
      </c>
      <c r="E776" s="0" t="s">
        <v>1866</v>
      </c>
      <c r="F776" s="1" t="s">
        <v>1867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8</v>
      </c>
      <c r="C777" s="0" t="n">
        <v>1</v>
      </c>
      <c r="D777" s="106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9</v>
      </c>
      <c r="C778" s="0" t="n">
        <v>1</v>
      </c>
      <c r="D778" s="106" t="s">
        <v>1870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1</v>
      </c>
      <c r="C779" s="0" t="n">
        <v>1</v>
      </c>
      <c r="D779" s="106" t="s">
        <v>1872</v>
      </c>
      <c r="E779" s="0" t="s">
        <v>10</v>
      </c>
      <c r="F779" s="1" t="s">
        <v>1873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4</v>
      </c>
      <c r="C780" s="0" t="n">
        <v>1</v>
      </c>
      <c r="D780" s="106" t="s">
        <v>1875</v>
      </c>
      <c r="E780" s="0" t="s">
        <v>1876</v>
      </c>
      <c r="F780" s="1" t="s">
        <v>1877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8</v>
      </c>
      <c r="D781" s="106" t="s">
        <v>1879</v>
      </c>
      <c r="E781" s="0" t="s">
        <v>1697</v>
      </c>
      <c r="F781" s="1" t="s">
        <v>1880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1</v>
      </c>
      <c r="C782" s="0" t="n">
        <v>1</v>
      </c>
      <c r="D782" s="106" t="s">
        <v>1882</v>
      </c>
      <c r="E782" s="0" t="s">
        <v>1883</v>
      </c>
      <c r="F782" s="1" t="s">
        <v>1884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5</v>
      </c>
      <c r="C783" s="0" t="n">
        <v>1</v>
      </c>
      <c r="D783" s="106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6</v>
      </c>
      <c r="C784" s="0" t="n">
        <v>1</v>
      </c>
      <c r="D784" s="106" t="n">
        <v>777022082</v>
      </c>
      <c r="E784" s="0" t="s">
        <v>10</v>
      </c>
      <c r="F784" s="1" t="s">
        <v>1887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8</v>
      </c>
      <c r="C785" s="0" t="n">
        <v>1</v>
      </c>
      <c r="D785" s="106" t="s">
        <v>1889</v>
      </c>
      <c r="E785" s="0" t="s">
        <v>1890</v>
      </c>
      <c r="F785" s="1" t="s">
        <v>1891</v>
      </c>
    </row>
    <row r="786" customFormat="false" ht="25.5" hidden="false" customHeight="false" outlineLevel="0" collapsed="false">
      <c r="A786" s="0" t="n">
        <f aca="false">A785+1</f>
        <v>728</v>
      </c>
      <c r="B786" s="1" t="s">
        <v>1892</v>
      </c>
      <c r="C786" s="0" t="n">
        <v>1</v>
      </c>
      <c r="D786" s="106" t="s">
        <v>1893</v>
      </c>
      <c r="E786" s="0" t="s">
        <v>1894</v>
      </c>
      <c r="F786" s="1" t="s">
        <v>1895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6</v>
      </c>
      <c r="C787" s="0" t="n">
        <v>1</v>
      </c>
      <c r="D787" s="106" t="s">
        <v>1897</v>
      </c>
      <c r="E787" s="0" t="s">
        <v>1898</v>
      </c>
      <c r="F787" s="1" t="s">
        <v>1899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900</v>
      </c>
      <c r="C788" s="0" t="n">
        <v>1</v>
      </c>
      <c r="D788" s="106" t="n">
        <v>602434887</v>
      </c>
      <c r="F788" s="1" t="s">
        <v>1901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2</v>
      </c>
      <c r="C789" s="0" t="n">
        <v>1</v>
      </c>
      <c r="D789" s="106" t="n">
        <v>604333303</v>
      </c>
      <c r="E789" s="0" t="s">
        <v>1903</v>
      </c>
      <c r="F789" s="1" t="s">
        <v>1904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5</v>
      </c>
      <c r="C790" s="0" t="n">
        <v>1</v>
      </c>
      <c r="D790" s="106" t="n">
        <v>281920891</v>
      </c>
      <c r="F790" s="1" t="s">
        <v>1906</v>
      </c>
    </row>
    <row r="791" customFormat="false" ht="25.5" hidden="false" customHeight="false" outlineLevel="0" collapsed="false">
      <c r="A791" s="0" t="n">
        <f aca="false">A790+1</f>
        <v>733</v>
      </c>
      <c r="B791" s="1" t="s">
        <v>1907</v>
      </c>
      <c r="C791" s="0" t="n">
        <v>1</v>
      </c>
      <c r="D791" s="106" t="s">
        <v>1908</v>
      </c>
      <c r="F791" s="1" t="s">
        <v>1909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10</v>
      </c>
      <c r="D792" s="106" t="s">
        <v>1911</v>
      </c>
      <c r="E792" s="0" t="s">
        <v>21</v>
      </c>
      <c r="F792" s="1" t="s">
        <v>1912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3</v>
      </c>
      <c r="D793" s="2" t="s">
        <v>1914</v>
      </c>
      <c r="E793" s="0" t="s">
        <v>175</v>
      </c>
      <c r="F793" s="1" t="s">
        <v>1915</v>
      </c>
    </row>
    <row r="794" customFormat="false" ht="12.75" hidden="false" customHeight="false" outlineLevel="0" collapsed="false">
      <c r="A794" s="0" t="n">
        <f aca="false">A793+1</f>
        <v>736</v>
      </c>
      <c r="B794" s="107" t="s">
        <v>1916</v>
      </c>
    </row>
    <row r="795" customFormat="false" ht="25.5" hidden="false" customHeight="false" outlineLevel="0" collapsed="false">
      <c r="A795" s="0" t="n">
        <f aca="false">A794+1</f>
        <v>737</v>
      </c>
      <c r="B795" s="1" t="s">
        <v>1917</v>
      </c>
      <c r="C795" s="0" t="n">
        <v>1</v>
      </c>
      <c r="D795" s="106" t="n">
        <v>604644252</v>
      </c>
      <c r="E795" s="0" t="s">
        <v>10</v>
      </c>
      <c r="F795" s="1" t="s">
        <v>1918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9</v>
      </c>
      <c r="D796" s="106" t="s">
        <v>1920</v>
      </c>
      <c r="F796" s="1" t="s">
        <v>1921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2</v>
      </c>
      <c r="D797" s="106" t="s">
        <v>1923</v>
      </c>
      <c r="E797" s="0" t="s">
        <v>195</v>
      </c>
      <c r="F797" s="1" t="s">
        <v>1924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5</v>
      </c>
      <c r="C798" s="0" t="n">
        <v>1</v>
      </c>
      <c r="D798" s="106" t="s">
        <v>1926</v>
      </c>
      <c r="E798" s="0" t="s">
        <v>1927</v>
      </c>
      <c r="F798" s="1" t="s">
        <v>1928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9</v>
      </c>
      <c r="D799" s="106" t="s">
        <v>1930</v>
      </c>
      <c r="E799" s="0" t="s">
        <v>1931</v>
      </c>
      <c r="F799" s="1" t="s">
        <v>1932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3</v>
      </c>
      <c r="C800" s="0" t="n">
        <v>1</v>
      </c>
      <c r="D800" s="106" t="n">
        <v>67082972</v>
      </c>
      <c r="E800" s="0" t="s">
        <v>1934</v>
      </c>
      <c r="F800" s="1" t="s">
        <v>1935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6</v>
      </c>
      <c r="C801" s="0" t="n">
        <v>1</v>
      </c>
      <c r="D801" s="106" t="n">
        <v>51816727</v>
      </c>
      <c r="E801" s="0" t="s">
        <v>1937</v>
      </c>
      <c r="F801" s="1" t="s">
        <v>1938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9</v>
      </c>
      <c r="D802" s="106" t="s">
        <v>1940</v>
      </c>
      <c r="E802" s="0" t="s">
        <v>1941</v>
      </c>
      <c r="F802" s="1" t="s">
        <v>1942</v>
      </c>
    </row>
    <row r="803" customFormat="false" ht="25.5" hidden="false" customHeight="false" outlineLevel="0" collapsed="false">
      <c r="A803" s="0" t="n">
        <f aca="false">A802+1</f>
        <v>745</v>
      </c>
      <c r="B803" s="1" t="s">
        <v>1943</v>
      </c>
      <c r="D803" s="106" t="s">
        <v>1944</v>
      </c>
      <c r="E803" s="0" t="s">
        <v>1945</v>
      </c>
      <c r="F803" s="1" t="s">
        <v>1946</v>
      </c>
    </row>
    <row r="804" customFormat="false" ht="25.5" hidden="false" customHeight="false" outlineLevel="0" collapsed="false">
      <c r="A804" s="0" t="n">
        <f aca="false">A803+1</f>
        <v>746</v>
      </c>
      <c r="B804" s="1" t="s">
        <v>1947</v>
      </c>
      <c r="C804" s="0" t="n">
        <v>1</v>
      </c>
      <c r="D804" s="106" t="s">
        <v>1948</v>
      </c>
      <c r="E804" s="0" t="s">
        <v>1949</v>
      </c>
      <c r="F804" s="1" t="s">
        <v>1950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1</v>
      </c>
      <c r="C805" s="0" t="n">
        <v>1</v>
      </c>
      <c r="D805" s="106" t="s">
        <v>1952</v>
      </c>
      <c r="E805" s="0" t="s">
        <v>1953</v>
      </c>
      <c r="F805" s="1" t="s">
        <v>1954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5</v>
      </c>
      <c r="D806" s="106" t="s">
        <v>1956</v>
      </c>
      <c r="E806" s="0" t="s">
        <v>1957</v>
      </c>
      <c r="F806" s="1" t="s">
        <v>1958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9</v>
      </c>
      <c r="D807" s="106" t="n">
        <v>67155131</v>
      </c>
      <c r="E807" s="0" t="s">
        <v>1960</v>
      </c>
      <c r="F807" s="1" t="s">
        <v>1961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2</v>
      </c>
      <c r="D808" s="106" t="s">
        <v>1963</v>
      </c>
      <c r="E808" s="0" t="s">
        <v>1964</v>
      </c>
      <c r="F808" s="1" t="s">
        <v>1873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5</v>
      </c>
      <c r="D809" s="106" t="s">
        <v>1966</v>
      </c>
      <c r="E809" s="0" t="s">
        <v>10</v>
      </c>
      <c r="F809" s="1" t="s">
        <v>1967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8</v>
      </c>
      <c r="C810" s="0" t="n">
        <v>1</v>
      </c>
      <c r="D810" s="106" t="s">
        <v>1969</v>
      </c>
      <c r="E810" s="0" t="s">
        <v>1970</v>
      </c>
      <c r="F810" s="1" t="s">
        <v>1971</v>
      </c>
    </row>
    <row r="811" customFormat="false" ht="25.5" hidden="false" customHeight="false" outlineLevel="0" collapsed="false">
      <c r="A811" s="0" t="n">
        <f aca="false">A810+1</f>
        <v>753</v>
      </c>
      <c r="B811" s="1" t="s">
        <v>1972</v>
      </c>
      <c r="D811" s="106" t="s">
        <v>1973</v>
      </c>
      <c r="E811" s="0" t="s">
        <v>1974</v>
      </c>
      <c r="F811" s="1" t="s">
        <v>1975</v>
      </c>
    </row>
    <row r="812" customFormat="false" ht="25.5" hidden="false" customHeight="false" outlineLevel="0" collapsed="false">
      <c r="A812" s="0" t="n">
        <f aca="false">A811+1</f>
        <v>754</v>
      </c>
      <c r="B812" s="1" t="s">
        <v>1976</v>
      </c>
      <c r="D812" s="2" t="s">
        <v>1977</v>
      </c>
      <c r="E812" s="0" t="s">
        <v>84</v>
      </c>
      <c r="F812" s="1" t="s">
        <v>1978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9</v>
      </c>
      <c r="D813" s="2" t="s">
        <v>1980</v>
      </c>
      <c r="E813" s="0" t="s">
        <v>81</v>
      </c>
      <c r="F813" s="1" t="s">
        <v>1981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2</v>
      </c>
      <c r="D814" s="2" t="s">
        <v>1983</v>
      </c>
      <c r="E814" s="0" t="s">
        <v>10</v>
      </c>
      <c r="F814" s="1" t="s">
        <v>1984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5</v>
      </c>
      <c r="D815" s="2" t="s">
        <v>1986</v>
      </c>
      <c r="F815" s="1" t="s">
        <v>1987</v>
      </c>
    </row>
    <row r="816" customFormat="false" ht="12.75" hidden="false" customHeight="false" outlineLevel="0" collapsed="false">
      <c r="A816" s="0" t="n">
        <f aca="false">A815+1</f>
        <v>758</v>
      </c>
      <c r="B816" s="107" t="s">
        <v>1988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9</v>
      </c>
      <c r="C817" s="0" t="n">
        <v>1</v>
      </c>
      <c r="D817" s="2" t="s">
        <v>1990</v>
      </c>
      <c r="E817" s="0" t="s">
        <v>10</v>
      </c>
      <c r="F817" s="1" t="s">
        <v>1991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2</v>
      </c>
      <c r="C818" s="0" t="n">
        <v>1</v>
      </c>
      <c r="D818" s="2" t="s">
        <v>1993</v>
      </c>
      <c r="E818" s="0" t="s">
        <v>10</v>
      </c>
      <c r="F818" s="1" t="s">
        <v>1994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5</v>
      </c>
      <c r="C819" s="0" t="n">
        <v>1</v>
      </c>
      <c r="D819" s="2" t="s">
        <v>1996</v>
      </c>
      <c r="F819" s="1" t="s">
        <v>1997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8</v>
      </c>
      <c r="C820" s="0" t="n">
        <v>1</v>
      </c>
      <c r="D820" s="2" t="s">
        <v>1999</v>
      </c>
      <c r="E820" s="0" t="s">
        <v>10</v>
      </c>
      <c r="F820" s="1" t="s">
        <v>2000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1</v>
      </c>
      <c r="D821" s="2" t="s">
        <v>2002</v>
      </c>
      <c r="E821" s="0" t="s">
        <v>10</v>
      </c>
      <c r="F821" s="1" t="s">
        <v>2003</v>
      </c>
    </row>
    <row r="822" customFormat="false" ht="12.75" hidden="false" customHeight="false" outlineLevel="0" collapsed="false">
      <c r="A822" s="0" t="n">
        <f aca="false">A821+1</f>
        <v>764</v>
      </c>
      <c r="B822" s="1" t="s">
        <v>2004</v>
      </c>
      <c r="D822" s="2" t="n">
        <v>606621059</v>
      </c>
      <c r="E822" s="0" t="s">
        <v>10</v>
      </c>
      <c r="F822" s="1" t="s">
        <v>2005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6</v>
      </c>
      <c r="D823" s="2" t="s">
        <v>2007</v>
      </c>
      <c r="E823" s="0" t="s">
        <v>2008</v>
      </c>
      <c r="F823" s="1" t="s">
        <v>2009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10</v>
      </c>
      <c r="D824" s="2" t="s">
        <v>2011</v>
      </c>
      <c r="E824" s="0" t="s">
        <v>10</v>
      </c>
      <c r="F824" s="1" t="s">
        <v>2012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3</v>
      </c>
      <c r="D825" s="2" t="s">
        <v>2014</v>
      </c>
      <c r="E825" s="0" t="s">
        <v>2015</v>
      </c>
      <c r="F825" s="1" t="s">
        <v>2016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7</v>
      </c>
      <c r="D826" s="2" t="s">
        <v>2018</v>
      </c>
      <c r="E826" s="0" t="s">
        <v>2019</v>
      </c>
      <c r="F826" s="1" t="s">
        <v>2020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1</v>
      </c>
      <c r="C827" s="0" t="n">
        <v>1</v>
      </c>
      <c r="D827" s="2" t="s">
        <v>2022</v>
      </c>
      <c r="E827" s="0" t="s">
        <v>84</v>
      </c>
      <c r="F827" s="1" t="s">
        <v>2023</v>
      </c>
    </row>
    <row r="828" customFormat="false" ht="25.5" hidden="false" customHeight="false" outlineLevel="0" collapsed="false">
      <c r="A828" s="0" t="n">
        <f aca="false">A827+1</f>
        <v>770</v>
      </c>
      <c r="B828" s="1" t="s">
        <v>2024</v>
      </c>
      <c r="D828" s="2" t="s">
        <v>2025</v>
      </c>
      <c r="E828" s="0" t="s">
        <v>81</v>
      </c>
      <c r="F828" s="1" t="s">
        <v>2026</v>
      </c>
    </row>
    <row r="829" customFormat="false" ht="25.5" hidden="false" customHeight="false" outlineLevel="0" collapsed="false">
      <c r="A829" s="0" t="n">
        <f aca="false">A828+1</f>
        <v>771</v>
      </c>
      <c r="B829" s="1" t="s">
        <v>2027</v>
      </c>
      <c r="E829" s="0" t="s">
        <v>2028</v>
      </c>
      <c r="F829" s="1" t="s">
        <v>2029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30</v>
      </c>
      <c r="D830" s="2" t="s">
        <v>2031</v>
      </c>
      <c r="E830" s="0" t="s">
        <v>2032</v>
      </c>
      <c r="F830" s="1" t="s">
        <v>2033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4</v>
      </c>
      <c r="C831" s="0" t="n">
        <v>1</v>
      </c>
      <c r="D831" s="2" t="s">
        <v>2035</v>
      </c>
      <c r="E831" s="0" t="s">
        <v>10</v>
      </c>
      <c r="F831" s="1" t="s">
        <v>2036</v>
      </c>
    </row>
    <row r="832" customFormat="false" ht="25.5" hidden="false" customHeight="false" outlineLevel="0" collapsed="false">
      <c r="A832" s="0" t="n">
        <f aca="false">A831+1</f>
        <v>774</v>
      </c>
      <c r="B832" s="1" t="s">
        <v>2037</v>
      </c>
      <c r="D832" s="2" t="s">
        <v>2038</v>
      </c>
      <c r="E832" s="0" t="s">
        <v>2039</v>
      </c>
      <c r="F832" s="1" t="s">
        <v>2040</v>
      </c>
    </row>
    <row r="833" customFormat="false" ht="12.75" hidden="false" customHeight="false" outlineLevel="0" collapsed="false">
      <c r="A833" s="0" t="n">
        <f aca="false">A832+1</f>
        <v>775</v>
      </c>
      <c r="B833" s="1" t="s">
        <v>2041</v>
      </c>
      <c r="D833" s="2" t="s">
        <v>2042</v>
      </c>
      <c r="E833" s="0" t="s">
        <v>2043</v>
      </c>
      <c r="F833" s="1" t="s">
        <v>2044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5</v>
      </c>
      <c r="D834" s="2" t="s">
        <v>2046</v>
      </c>
      <c r="E834" s="0" t="s">
        <v>2047</v>
      </c>
      <c r="F834" s="109" t="s">
        <v>2048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9</v>
      </c>
      <c r="D835" s="2" t="s">
        <v>2050</v>
      </c>
      <c r="E835" s="0" t="s">
        <v>2051</v>
      </c>
      <c r="F835" s="1" t="s">
        <v>2052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3</v>
      </c>
      <c r="D836" s="2" t="s">
        <v>2054</v>
      </c>
      <c r="F836" s="1" t="s">
        <v>2055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6</v>
      </c>
      <c r="D837" s="2" t="s">
        <v>2057</v>
      </c>
      <c r="E837" s="0" t="s">
        <v>10</v>
      </c>
      <c r="F837" s="109" t="s">
        <v>2058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9</v>
      </c>
      <c r="D838" s="2" t="s">
        <v>2060</v>
      </c>
      <c r="E838" s="0" t="s">
        <v>10</v>
      </c>
      <c r="F838" s="1" t="s">
        <v>2061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2</v>
      </c>
      <c r="D839" s="2" t="s">
        <v>2063</v>
      </c>
      <c r="E839" s="0" t="s">
        <v>10</v>
      </c>
      <c r="F839" s="1" t="s">
        <v>2064</v>
      </c>
    </row>
    <row r="840" customFormat="false" ht="12.75" hidden="false" customHeight="false" outlineLevel="0" collapsed="false">
      <c r="A840" s="0" t="n">
        <f aca="false">A839+1</f>
        <v>782</v>
      </c>
      <c r="B840" s="1" t="s">
        <v>2065</v>
      </c>
      <c r="D840" s="2" t="s">
        <v>2066</v>
      </c>
      <c r="E840" s="0" t="s">
        <v>2067</v>
      </c>
      <c r="F840" s="1" t="s">
        <v>2068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9</v>
      </c>
      <c r="D841" s="2" t="s">
        <v>2070</v>
      </c>
      <c r="E841" s="0" t="s">
        <v>10</v>
      </c>
      <c r="F841" s="1" t="s">
        <v>2071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2</v>
      </c>
      <c r="D842" s="2" t="s">
        <v>2073</v>
      </c>
      <c r="E842" s="0" t="s">
        <v>10</v>
      </c>
      <c r="F842" s="1" t="s">
        <v>2074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5</v>
      </c>
      <c r="D843" s="2" t="s">
        <v>2076</v>
      </c>
      <c r="E843" s="0" t="s">
        <v>10</v>
      </c>
      <c r="F843" s="1" t="s">
        <v>2077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8</v>
      </c>
      <c r="D844" s="2" t="s">
        <v>2079</v>
      </c>
      <c r="E844" s="0" t="s">
        <v>10</v>
      </c>
      <c r="F844" s="1" t="s">
        <v>2080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1</v>
      </c>
      <c r="D845" s="2" t="s">
        <v>2082</v>
      </c>
      <c r="E845" s="0" t="s">
        <v>2083</v>
      </c>
      <c r="F845" s="1" t="s">
        <v>2084</v>
      </c>
    </row>
    <row r="846" customFormat="false" ht="12.75" hidden="false" customHeight="false" outlineLevel="0" collapsed="false">
      <c r="A846" s="0" t="n">
        <f aca="false">A845+1</f>
        <v>788</v>
      </c>
      <c r="B846" s="1" t="s">
        <v>2085</v>
      </c>
      <c r="D846" s="2" t="s">
        <v>2086</v>
      </c>
      <c r="E846" s="0" t="s">
        <v>10</v>
      </c>
      <c r="F846" s="1" t="s">
        <v>2087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8</v>
      </c>
      <c r="D847" s="2" t="s">
        <v>2089</v>
      </c>
      <c r="E847" s="0" t="s">
        <v>10</v>
      </c>
      <c r="F847" s="1" t="s">
        <v>2090</v>
      </c>
    </row>
    <row r="848" customFormat="false" ht="12.75" hidden="false" customHeight="false" outlineLevel="0" collapsed="false">
      <c r="A848" s="0" t="n">
        <f aca="false">A847+1</f>
        <v>790</v>
      </c>
      <c r="B848" s="107" t="s">
        <v>2091</v>
      </c>
    </row>
    <row r="849" customFormat="false" ht="38.25" hidden="false" customHeight="false" outlineLevel="0" collapsed="false">
      <c r="A849" s="0" t="n">
        <f aca="false">A848+1</f>
        <v>791</v>
      </c>
      <c r="B849" s="1" t="s">
        <v>2092</v>
      </c>
      <c r="D849" s="2" t="s">
        <v>2093</v>
      </c>
      <c r="E849" s="0" t="s">
        <v>10</v>
      </c>
      <c r="F849" s="1" t="s">
        <v>2094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5</v>
      </c>
      <c r="D850" s="2" t="n">
        <v>72705495</v>
      </c>
      <c r="E850" s="0" t="s">
        <v>260</v>
      </c>
      <c r="F850" s="1" t="s">
        <v>2096</v>
      </c>
    </row>
    <row r="851" customFormat="false" ht="38.25" hidden="false" customHeight="false" outlineLevel="0" collapsed="false">
      <c r="A851" s="0" t="n">
        <f aca="false">A850+1</f>
        <v>793</v>
      </c>
      <c r="B851" s="1" t="s">
        <v>2097</v>
      </c>
      <c r="D851" s="2" t="s">
        <v>2098</v>
      </c>
      <c r="E851" s="0" t="s">
        <v>2099</v>
      </c>
      <c r="F851" s="1" t="s">
        <v>2100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1</v>
      </c>
      <c r="C852" s="0" t="n">
        <v>1</v>
      </c>
      <c r="D852" s="2" t="s">
        <v>2102</v>
      </c>
      <c r="E852" s="0" t="s">
        <v>2103</v>
      </c>
      <c r="F852" s="1" t="s">
        <v>2104</v>
      </c>
    </row>
    <row r="853" customFormat="false" ht="25.5" hidden="false" customHeight="false" outlineLevel="0" collapsed="false">
      <c r="A853" s="0" t="n">
        <f aca="false">A852+1</f>
        <v>795</v>
      </c>
      <c r="B853" s="1" t="s">
        <v>2105</v>
      </c>
      <c r="D853" s="2" t="s">
        <v>2106</v>
      </c>
      <c r="E853" s="0" t="s">
        <v>125</v>
      </c>
      <c r="F853" s="1" t="s">
        <v>2107</v>
      </c>
    </row>
    <row r="854" customFormat="false" ht="38.25" hidden="false" customHeight="false" outlineLevel="0" collapsed="false">
      <c r="A854" s="0" t="n">
        <f aca="false">A853+1</f>
        <v>796</v>
      </c>
      <c r="B854" s="1" t="s">
        <v>2108</v>
      </c>
      <c r="D854" s="2" t="s">
        <v>2109</v>
      </c>
      <c r="E854" s="0" t="s">
        <v>2110</v>
      </c>
      <c r="F854" s="1" t="s">
        <v>2111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2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3</v>
      </c>
      <c r="D856" s="2" t="s">
        <v>2114</v>
      </c>
      <c r="E856" s="0" t="s">
        <v>2115</v>
      </c>
      <c r="F856" s="1" t="s">
        <v>2116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7</v>
      </c>
      <c r="D857" s="2" t="s">
        <v>2118</v>
      </c>
      <c r="F857" s="1" t="s">
        <v>2119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20</v>
      </c>
      <c r="D858" s="2" t="s">
        <v>2121</v>
      </c>
      <c r="F858" s="1" t="s">
        <v>2122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3</v>
      </c>
      <c r="D859" s="2" t="s">
        <v>2124</v>
      </c>
      <c r="F859" s="1" t="s">
        <v>2125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6</v>
      </c>
      <c r="D860" s="2" t="s">
        <v>2127</v>
      </c>
      <c r="F860" s="1" t="s">
        <v>2128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9</v>
      </c>
      <c r="D861" s="2" t="s">
        <v>2130</v>
      </c>
      <c r="E861" s="0" t="s">
        <v>2131</v>
      </c>
      <c r="F861" s="1" t="s">
        <v>2132</v>
      </c>
    </row>
    <row r="862" customFormat="false" ht="25.5" hidden="false" customHeight="false" outlineLevel="0" collapsed="false">
      <c r="A862" s="0" t="n">
        <f aca="false">A861+1</f>
        <v>804</v>
      </c>
      <c r="B862" s="1" t="s">
        <v>2133</v>
      </c>
      <c r="D862" s="2" t="n">
        <v>361251869</v>
      </c>
      <c r="E862" s="0" t="s">
        <v>2134</v>
      </c>
      <c r="F862" s="1" t="s">
        <v>2135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6</v>
      </c>
      <c r="D863" s="2" t="s">
        <v>2137</v>
      </c>
      <c r="F863" s="1" t="s">
        <v>2138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9</v>
      </c>
      <c r="D864" s="2" t="s">
        <v>2140</v>
      </c>
      <c r="F864" s="1" t="s">
        <v>2141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2</v>
      </c>
      <c r="D865" s="2" t="s">
        <v>2143</v>
      </c>
      <c r="F865" s="1" t="s">
        <v>2144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5</v>
      </c>
      <c r="D866" s="2" t="s">
        <v>2146</v>
      </c>
      <c r="F866" s="1" t="s">
        <v>2147</v>
      </c>
    </row>
    <row r="867" customFormat="false" ht="25.5" hidden="false" customHeight="false" outlineLevel="0" collapsed="false">
      <c r="A867" s="0" t="n">
        <f aca="false">A866+1</f>
        <v>809</v>
      </c>
      <c r="B867" s="1" t="s">
        <v>2148</v>
      </c>
      <c r="D867" s="2" t="n">
        <v>602311019</v>
      </c>
      <c r="F867" s="1" t="s">
        <v>2149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50</v>
      </c>
      <c r="D868" s="2" t="n">
        <v>51566509</v>
      </c>
      <c r="E868" s="0" t="s">
        <v>2151</v>
      </c>
      <c r="F868" s="1" t="s">
        <v>2152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3</v>
      </c>
      <c r="E869" s="0" t="s">
        <v>2154</v>
      </c>
      <c r="F869" s="1" t="s">
        <v>1873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5</v>
      </c>
      <c r="D870" s="2" t="n">
        <v>24233655</v>
      </c>
      <c r="E870" s="0" t="s">
        <v>1102</v>
      </c>
      <c r="F870" s="1" t="s">
        <v>1873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6</v>
      </c>
      <c r="D871" s="2" t="s">
        <v>2157</v>
      </c>
      <c r="E871" s="0" t="s">
        <v>2158</v>
      </c>
      <c r="F871" s="1" t="s">
        <v>2159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60</v>
      </c>
      <c r="C872" s="0" t="n">
        <v>5</v>
      </c>
      <c r="D872" s="0" t="s">
        <v>2161</v>
      </c>
      <c r="E872" s="0" t="s">
        <v>1112</v>
      </c>
      <c r="F872" s="1" t="s">
        <v>2162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3</v>
      </c>
      <c r="D873" s="2" t="n">
        <v>51554627</v>
      </c>
      <c r="E873" s="0" t="s">
        <v>92</v>
      </c>
      <c r="F873" s="1" t="s">
        <v>2164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5</v>
      </c>
      <c r="D874" s="2" t="s">
        <v>2166</v>
      </c>
      <c r="E874" s="0" t="s">
        <v>2167</v>
      </c>
      <c r="F874" s="1" t="s">
        <v>2168</v>
      </c>
    </row>
    <row r="875" customFormat="false" ht="12.75" hidden="false" customHeight="false" outlineLevel="0" collapsed="false">
      <c r="A875" s="0" t="n">
        <f aca="false">A874+1</f>
        <v>817</v>
      </c>
      <c r="B875" s="1" t="s">
        <v>2169</v>
      </c>
      <c r="D875" s="2" t="s">
        <v>2170</v>
      </c>
      <c r="F875" s="1" t="s">
        <v>2171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2</v>
      </c>
      <c r="D876" s="2" t="s">
        <v>2173</v>
      </c>
      <c r="F876" s="1" t="s">
        <v>2174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5</v>
      </c>
      <c r="D877" s="2" t="s">
        <v>2176</v>
      </c>
      <c r="E877" s="0" t="s">
        <v>1112</v>
      </c>
      <c r="F877" s="1" t="s">
        <v>2104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7</v>
      </c>
      <c r="D878" s="2" t="n">
        <v>21909929</v>
      </c>
      <c r="E878" s="0" t="s">
        <v>111</v>
      </c>
      <c r="F878" s="1" t="s">
        <v>2178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9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80</v>
      </c>
      <c r="D880" s="2" t="s">
        <v>2181</v>
      </c>
      <c r="F880" s="1" t="s">
        <v>2182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3</v>
      </c>
      <c r="D881" s="2" t="s">
        <v>2184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5</v>
      </c>
      <c r="D882" s="2" t="s">
        <v>2186</v>
      </c>
      <c r="E882" s="0" t="s">
        <v>114</v>
      </c>
      <c r="F882" s="1" t="s">
        <v>2104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7</v>
      </c>
      <c r="D883" s="2" t="n">
        <v>603806094</v>
      </c>
      <c r="F883" s="1" t="s">
        <v>2188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9</v>
      </c>
      <c r="D884" s="2" t="n">
        <v>604642938</v>
      </c>
      <c r="E884" s="0" t="s">
        <v>2167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90</v>
      </c>
      <c r="D886" s="2" t="s">
        <v>2191</v>
      </c>
      <c r="F886" s="1" t="s">
        <v>2192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3</v>
      </c>
      <c r="D887" s="2" t="s">
        <v>2194</v>
      </c>
      <c r="E887" s="0" t="s">
        <v>2195</v>
      </c>
      <c r="F887" s="1" t="s">
        <v>2196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7</v>
      </c>
      <c r="D888" s="2" t="s">
        <v>2198</v>
      </c>
      <c r="F888" s="1" t="s">
        <v>2199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200</v>
      </c>
      <c r="D889" s="2" t="s">
        <v>2201</v>
      </c>
      <c r="F889" s="1" t="s">
        <v>2202</v>
      </c>
    </row>
    <row r="890" customFormat="false" ht="25.5" hidden="false" customHeight="false" outlineLevel="0" collapsed="false">
      <c r="A890" s="0" t="n">
        <f aca="false">A889+1</f>
        <v>832</v>
      </c>
      <c r="B890" s="1" t="s">
        <v>2203</v>
      </c>
      <c r="D890" s="2" t="n">
        <v>24315477</v>
      </c>
      <c r="E890" s="0" t="s">
        <v>2204</v>
      </c>
      <c r="F890" s="1" t="s">
        <v>2205</v>
      </c>
    </row>
    <row r="892" customFormat="false" ht="15.75" hidden="false" customHeight="false" outlineLevel="0" collapsed="false">
      <c r="A892" s="4" t="s">
        <v>2206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10"/>
      <c r="C893" s="110"/>
      <c r="D893" s="110"/>
      <c r="E893" s="110"/>
      <c r="F893" s="110"/>
    </row>
    <row r="894" customFormat="false" ht="12.75" hidden="false" customHeight="false" outlineLevel="0" collapsed="false">
      <c r="A894" s="0" t="n">
        <v>833</v>
      </c>
      <c r="B894" s="1" t="s">
        <v>2207</v>
      </c>
      <c r="D894" s="2" t="n">
        <v>504410888</v>
      </c>
      <c r="E894" s="0" t="s">
        <v>84</v>
      </c>
      <c r="F894" s="1" t="s">
        <v>1873</v>
      </c>
    </row>
    <row r="895" customFormat="false" ht="25.5" hidden="false" customHeight="false" outlineLevel="0" collapsed="false">
      <c r="A895" s="0" t="n">
        <v>834</v>
      </c>
      <c r="B895" s="1" t="s">
        <v>2208</v>
      </c>
      <c r="D895" s="2" t="n">
        <v>607966509</v>
      </c>
      <c r="E895" s="0" t="s">
        <v>2209</v>
      </c>
      <c r="F895" s="1" t="s">
        <v>2210</v>
      </c>
    </row>
    <row r="896" customFormat="false" ht="25.5" hidden="false" customHeight="false" outlineLevel="0" collapsed="false">
      <c r="A896" s="0" t="n">
        <v>835</v>
      </c>
      <c r="B896" s="1" t="s">
        <v>2211</v>
      </c>
      <c r="D896" s="2" t="n">
        <v>724046046</v>
      </c>
      <c r="F896" s="1" t="s">
        <v>2212</v>
      </c>
    </row>
    <row r="897" customFormat="false" ht="38.25" hidden="false" customHeight="false" outlineLevel="0" collapsed="false">
      <c r="A897" s="0" t="n">
        <v>836</v>
      </c>
      <c r="B897" s="1" t="s">
        <v>2213</v>
      </c>
      <c r="D897" s="2" t="n">
        <v>603241491</v>
      </c>
      <c r="F897" s="1" t="s">
        <v>2214</v>
      </c>
    </row>
    <row r="899" customFormat="false" ht="12.75" hidden="false" customHeight="false" outlineLevel="0" collapsed="false">
      <c r="A899" s="105" t="s">
        <v>2215</v>
      </c>
      <c r="B899" s="107" t="s">
        <v>2216</v>
      </c>
    </row>
    <row r="901" customFormat="false" ht="12.75" hidden="false" customHeight="false" outlineLevel="0" collapsed="false">
      <c r="A901" s="0" t="n">
        <v>837</v>
      </c>
      <c r="B901" s="1" t="s">
        <v>2183</v>
      </c>
      <c r="D901" s="106" t="n">
        <v>35317690</v>
      </c>
      <c r="E901" s="0" t="s">
        <v>2217</v>
      </c>
      <c r="F901" s="1" t="s">
        <v>158</v>
      </c>
    </row>
    <row r="902" customFormat="false" ht="12.75" hidden="false" customHeight="false" outlineLevel="0" collapsed="false">
      <c r="A902" s="0" t="n">
        <f aca="false">A901+1</f>
        <v>838</v>
      </c>
      <c r="B902" s="1" t="s">
        <v>2185</v>
      </c>
      <c r="D902" s="106" t="n">
        <v>71723858</v>
      </c>
      <c r="E902" s="0" t="s">
        <v>2218</v>
      </c>
      <c r="F902" s="1" t="s">
        <v>2219</v>
      </c>
    </row>
    <row r="903" customFormat="false" ht="12.75" hidden="false" customHeight="false" outlineLevel="0" collapsed="false">
      <c r="A903" s="0" t="n">
        <v>839</v>
      </c>
      <c r="B903" s="1" t="s">
        <v>2189</v>
      </c>
      <c r="D903" s="2" t="s">
        <v>2220</v>
      </c>
      <c r="E903" s="0" t="s">
        <v>65</v>
      </c>
      <c r="F903" s="1" t="s">
        <v>2219</v>
      </c>
    </row>
    <row r="904" customFormat="false" ht="12.75" hidden="false" customHeight="false" outlineLevel="0" collapsed="false">
      <c r="A904" s="0" t="n">
        <v>840</v>
      </c>
      <c r="B904" s="1" t="s">
        <v>2221</v>
      </c>
      <c r="D904" s="106" t="n">
        <v>44910072</v>
      </c>
      <c r="F904" s="1" t="s">
        <v>158</v>
      </c>
    </row>
    <row r="905" customFormat="false" ht="12.75" hidden="false" customHeight="false" outlineLevel="0" collapsed="false">
      <c r="A905" s="0" t="n">
        <v>841</v>
      </c>
      <c r="B905" s="1" t="s">
        <v>2222</v>
      </c>
      <c r="D905" s="106" t="n">
        <v>72911003</v>
      </c>
      <c r="E905" s="0" t="s">
        <v>65</v>
      </c>
      <c r="F905" s="1" t="s">
        <v>158</v>
      </c>
    </row>
    <row r="906" customFormat="false" ht="38.25" hidden="false" customHeight="false" outlineLevel="0" collapsed="false">
      <c r="A906" s="0" t="n">
        <v>842</v>
      </c>
      <c r="B906" s="1" t="s">
        <v>2223</v>
      </c>
      <c r="D906" s="2" t="s">
        <v>2224</v>
      </c>
      <c r="F906" s="1" t="s">
        <v>2225</v>
      </c>
    </row>
    <row r="907" customFormat="false" ht="12.75" hidden="false" customHeight="false" outlineLevel="0" collapsed="false">
      <c r="A907" s="0" t="n">
        <v>843</v>
      </c>
      <c r="B907" s="1" t="s">
        <v>2226</v>
      </c>
      <c r="D907" s="2" t="s">
        <v>2227</v>
      </c>
      <c r="E907" s="0" t="s">
        <v>81</v>
      </c>
      <c r="F907" s="109" t="s">
        <v>2228</v>
      </c>
    </row>
    <row r="908" customFormat="false" ht="12.75" hidden="false" customHeight="false" outlineLevel="0" collapsed="false">
      <c r="B908" s="111" t="s">
        <v>2229</v>
      </c>
    </row>
    <row r="909" customFormat="false" ht="12.75" hidden="false" customHeight="false" outlineLevel="0" collapsed="false">
      <c r="A909" s="0" t="n">
        <v>844</v>
      </c>
      <c r="B909" s="1" t="s">
        <v>2230</v>
      </c>
      <c r="D909" s="2" t="s">
        <v>2231</v>
      </c>
      <c r="E909" s="0" t="s">
        <v>2232</v>
      </c>
      <c r="F909" s="1" t="s">
        <v>2233</v>
      </c>
    </row>
    <row r="910" customFormat="false" ht="12.75" hidden="false" customHeight="false" outlineLevel="0" collapsed="false">
      <c r="A910" s="0" t="n">
        <v>845</v>
      </c>
      <c r="B910" s="1" t="s">
        <v>2234</v>
      </c>
      <c r="D910" s="2" t="s">
        <v>2235</v>
      </c>
      <c r="F910" s="1" t="s">
        <v>2236</v>
      </c>
    </row>
    <row r="911" customFormat="false" ht="12.75" hidden="false" customHeight="false" outlineLevel="0" collapsed="false">
      <c r="A911" s="0" t="n">
        <v>846</v>
      </c>
      <c r="B911" s="1" t="s">
        <v>2237</v>
      </c>
      <c r="D911" s="106" t="n">
        <v>33541627</v>
      </c>
      <c r="F911" s="1" t="s">
        <v>2238</v>
      </c>
    </row>
    <row r="912" customFormat="false" ht="12.75" hidden="false" customHeight="false" outlineLevel="0" collapsed="false">
      <c r="A912" s="0" t="n">
        <v>847</v>
      </c>
      <c r="B912" s="1" t="s">
        <v>2239</v>
      </c>
      <c r="D912" s="2" t="s">
        <v>2240</v>
      </c>
      <c r="E912" s="0" t="s">
        <v>2241</v>
      </c>
      <c r="F912" s="1" t="s">
        <v>158</v>
      </c>
    </row>
    <row r="913" customFormat="false" ht="12.75" hidden="false" customHeight="false" outlineLevel="0" collapsed="false">
      <c r="A913" s="0" t="n">
        <v>848</v>
      </c>
      <c r="B913" s="1" t="s">
        <v>2242</v>
      </c>
      <c r="D913" s="106" t="n">
        <v>83921524</v>
      </c>
      <c r="F913" s="1" t="s">
        <v>158</v>
      </c>
    </row>
    <row r="914" customFormat="false" ht="25.5" hidden="false" customHeight="false" outlineLevel="0" collapsed="false">
      <c r="A914" s="0" t="n">
        <v>849</v>
      </c>
      <c r="B914" s="1" t="s">
        <v>2243</v>
      </c>
      <c r="D914" s="106" t="n">
        <v>51091111</v>
      </c>
      <c r="F914" s="1" t="s">
        <v>2244</v>
      </c>
    </row>
    <row r="915" customFormat="false" ht="12.75" hidden="false" customHeight="false" outlineLevel="0" collapsed="false">
      <c r="B915" s="111" t="s">
        <v>2245</v>
      </c>
    </row>
    <row r="916" customFormat="false" ht="12.75" hidden="false" customHeight="false" outlineLevel="0" collapsed="false">
      <c r="A916" s="0" t="n">
        <v>850</v>
      </c>
      <c r="B916" s="112" t="s">
        <v>2246</v>
      </c>
      <c r="C916" s="0" t="n">
        <v>10</v>
      </c>
      <c r="D916" s="106" t="n">
        <v>72941068</v>
      </c>
      <c r="F916" s="1" t="s">
        <v>158</v>
      </c>
    </row>
    <row r="917" customFormat="false" ht="12.75" hidden="false" customHeight="false" outlineLevel="0" collapsed="false">
      <c r="A917" s="0" t="n">
        <v>851</v>
      </c>
      <c r="B917" s="0" t="s">
        <v>2247</v>
      </c>
      <c r="C917" s="0" t="n">
        <v>1</v>
      </c>
      <c r="D917" s="0" t="s">
        <v>2248</v>
      </c>
      <c r="E917" s="0" t="s">
        <v>164</v>
      </c>
      <c r="F917" s="1" t="s">
        <v>2249</v>
      </c>
    </row>
    <row r="918" customFormat="false" ht="12.75" hidden="false" customHeight="false" outlineLevel="0" collapsed="false">
      <c r="A918" s="0" t="n">
        <v>852</v>
      </c>
      <c r="B918" s="1" t="s">
        <v>2250</v>
      </c>
      <c r="C918" s="0" t="n">
        <v>1</v>
      </c>
      <c r="D918" s="2" t="s">
        <v>2251</v>
      </c>
      <c r="E918" s="0" t="s">
        <v>2252</v>
      </c>
      <c r="F918" s="1" t="s">
        <v>2253</v>
      </c>
    </row>
    <row r="919" customFormat="false" ht="12.75" hidden="false" customHeight="false" outlineLevel="0" collapsed="false">
      <c r="A919" s="0" t="n">
        <v>853</v>
      </c>
      <c r="B919" s="1" t="s">
        <v>2254</v>
      </c>
      <c r="C919" s="0" t="n">
        <v>1</v>
      </c>
      <c r="D919" s="2" t="s">
        <v>2255</v>
      </c>
      <c r="E919" s="0" t="s">
        <v>2256</v>
      </c>
      <c r="F919" s="1" t="s">
        <v>2257</v>
      </c>
    </row>
    <row r="920" customFormat="false" ht="12.75" hidden="false" customHeight="false" outlineLevel="0" collapsed="false">
      <c r="B920" s="111" t="s">
        <v>2258</v>
      </c>
    </row>
    <row r="921" customFormat="false" ht="12.75" hidden="false" customHeight="false" outlineLevel="0" collapsed="false">
      <c r="A921" s="0" t="n">
        <v>854</v>
      </c>
      <c r="B921" s="1" t="s">
        <v>2259</v>
      </c>
      <c r="C921" s="0" t="n">
        <v>1</v>
      </c>
      <c r="D921" s="2" t="s">
        <v>2260</v>
      </c>
      <c r="E921" s="0" t="s">
        <v>2261</v>
      </c>
      <c r="F921" s="1" t="s">
        <v>2262</v>
      </c>
    </row>
    <row r="922" customFormat="false" ht="12.75" hidden="false" customHeight="false" outlineLevel="0" collapsed="false">
      <c r="A922" s="0" t="n">
        <v>855</v>
      </c>
      <c r="B922" s="1" t="s">
        <v>2263</v>
      </c>
      <c r="C922" s="0" t="n">
        <v>1</v>
      </c>
      <c r="D922" s="2" t="s">
        <v>2264</v>
      </c>
      <c r="F922" s="1" t="s">
        <v>2265</v>
      </c>
    </row>
    <row r="923" customFormat="false" ht="25.5" hidden="false" customHeight="false" outlineLevel="0" collapsed="false">
      <c r="A923" s="0" t="n">
        <v>856</v>
      </c>
      <c r="B923" s="1" t="s">
        <v>2266</v>
      </c>
      <c r="C923" s="0" t="n">
        <v>1</v>
      </c>
      <c r="D923" s="2" t="s">
        <v>2267</v>
      </c>
      <c r="F923" s="1" t="s">
        <v>2268</v>
      </c>
    </row>
    <row r="924" customFormat="false" ht="12.75" hidden="false" customHeight="false" outlineLevel="0" collapsed="false">
      <c r="A924" s="0" t="n">
        <v>857</v>
      </c>
      <c r="B924" s="1" t="s">
        <v>2269</v>
      </c>
      <c r="C924" s="0" t="n">
        <v>1</v>
      </c>
      <c r="D924" s="2" t="s">
        <v>2270</v>
      </c>
      <c r="E924" s="0" t="s">
        <v>157</v>
      </c>
      <c r="F924" s="1" t="s">
        <v>2271</v>
      </c>
    </row>
    <row r="925" customFormat="false" ht="12.75" hidden="false" customHeight="false" outlineLevel="0" collapsed="false">
      <c r="A925" s="0" t="n">
        <v>858</v>
      </c>
      <c r="B925" s="1" t="s">
        <v>2272</v>
      </c>
      <c r="C925" s="0" t="n">
        <v>1</v>
      </c>
      <c r="D925" s="106" t="n">
        <v>732106687</v>
      </c>
      <c r="F925" s="1" t="s">
        <v>2273</v>
      </c>
    </row>
    <row r="926" customFormat="false" ht="12.75" hidden="false" customHeight="false" outlineLevel="0" collapsed="false">
      <c r="D926" s="113" t="s">
        <v>2274</v>
      </c>
    </row>
    <row r="927" customFormat="false" ht="25.5" hidden="false" customHeight="false" outlineLevel="0" collapsed="false">
      <c r="A927" s="0" t="n">
        <v>859</v>
      </c>
      <c r="B927" s="1" t="s">
        <v>2275</v>
      </c>
      <c r="D927" s="106" t="n">
        <v>24324145</v>
      </c>
      <c r="E927" s="0" t="s">
        <v>198</v>
      </c>
      <c r="F927" s="1" t="s">
        <v>2276</v>
      </c>
    </row>
    <row r="928" customFormat="false" ht="12.75" hidden="false" customHeight="false" outlineLevel="0" collapsed="false">
      <c r="B928" s="111" t="s">
        <v>2277</v>
      </c>
    </row>
    <row r="929" customFormat="false" ht="12.75" hidden="false" customHeight="false" outlineLevel="0" collapsed="false">
      <c r="B929" s="111" t="s">
        <v>2278</v>
      </c>
    </row>
    <row r="932" customFormat="false" ht="12.75" hidden="false" customHeight="false" outlineLevel="0" collapsed="false">
      <c r="B932" s="107" t="s">
        <v>2279</v>
      </c>
    </row>
    <row r="936" customFormat="false" ht="38.25" hidden="false" customHeight="false" outlineLevel="0" collapsed="false">
      <c r="A936" s="0" t="n">
        <v>860</v>
      </c>
      <c r="B936" s="1" t="s">
        <v>2275</v>
      </c>
      <c r="D936" s="106" t="n">
        <v>24324145</v>
      </c>
      <c r="E936" s="0" t="s">
        <v>198</v>
      </c>
      <c r="F936" s="1" t="s">
        <v>2280</v>
      </c>
    </row>
    <row r="937" customFormat="false" ht="12.75" hidden="false" customHeight="false" outlineLevel="0" collapsed="false">
      <c r="B937" s="111" t="s">
        <v>2281</v>
      </c>
    </row>
    <row r="938" customFormat="false" ht="38.25" hidden="false" customHeight="false" outlineLevel="0" collapsed="false">
      <c r="A938" s="0" t="n">
        <v>861</v>
      </c>
      <c r="B938" s="1" t="s">
        <v>2282</v>
      </c>
      <c r="D938" s="2" t="s">
        <v>2283</v>
      </c>
      <c r="E938" s="0" t="s">
        <v>81</v>
      </c>
      <c r="F938" s="1" t="s">
        <v>2284</v>
      </c>
    </row>
    <row r="939" customFormat="false" ht="12.75" hidden="false" customHeight="false" outlineLevel="0" collapsed="false">
      <c r="B939" s="111" t="s">
        <v>2285</v>
      </c>
    </row>
    <row r="940" customFormat="false" ht="12.75" hidden="false" customHeight="false" outlineLevel="0" collapsed="false">
      <c r="A940" s="0" t="n">
        <v>862</v>
      </c>
      <c r="B940" s="1" t="s">
        <v>2286</v>
      </c>
      <c r="C940" s="0" t="n">
        <v>1</v>
      </c>
      <c r="D940" s="2" t="n">
        <v>607527796</v>
      </c>
      <c r="F940" s="1" t="s">
        <v>2159</v>
      </c>
    </row>
    <row r="941" customFormat="false" ht="12.75" hidden="false" customHeight="false" outlineLevel="0" collapsed="false">
      <c r="A941" s="0" t="n">
        <v>863</v>
      </c>
      <c r="B941" s="1" t="s">
        <v>2287</v>
      </c>
      <c r="C941" s="0" t="n">
        <v>1</v>
      </c>
      <c r="D941" s="2" t="n">
        <v>732556544</v>
      </c>
      <c r="F941" s="1" t="s">
        <v>2288</v>
      </c>
    </row>
    <row r="942" customFormat="false" ht="12.75" hidden="false" customHeight="false" outlineLevel="0" collapsed="false">
      <c r="A942" s="0" t="n">
        <v>864</v>
      </c>
      <c r="B942" s="1" t="s">
        <v>2289</v>
      </c>
      <c r="C942" s="0" t="s">
        <v>2290</v>
      </c>
      <c r="D942" s="2" t="n">
        <v>44910469</v>
      </c>
      <c r="F942" s="1" t="s">
        <v>2291</v>
      </c>
    </row>
    <row r="943" customFormat="false" ht="12.75" hidden="false" customHeight="false" outlineLevel="0" collapsed="false">
      <c r="A943" s="0" t="n">
        <v>865</v>
      </c>
      <c r="B943" s="1" t="s">
        <v>2292</v>
      </c>
      <c r="C943" s="0" t="n">
        <v>1</v>
      </c>
      <c r="D943" s="2" t="s">
        <v>2293</v>
      </c>
      <c r="E943" s="0" t="s">
        <v>10</v>
      </c>
      <c r="F943" s="1" t="s">
        <v>2294</v>
      </c>
    </row>
    <row r="944" customFormat="false" ht="12.75" hidden="false" customHeight="false" outlineLevel="0" collapsed="false">
      <c r="A944" s="0" t="n">
        <v>866</v>
      </c>
      <c r="B944" s="1" t="s">
        <v>2295</v>
      </c>
      <c r="D944" s="2" t="s">
        <v>2296</v>
      </c>
      <c r="E944" s="0" t="s">
        <v>2297</v>
      </c>
      <c r="F944" s="1" t="s">
        <v>2298</v>
      </c>
    </row>
    <row r="946" customFormat="false" ht="12.75" hidden="false" customHeight="false" outlineLevel="0" collapsed="false">
      <c r="A946" s="105"/>
      <c r="B946" s="107" t="s">
        <v>2299</v>
      </c>
    </row>
    <row r="948" customFormat="false" ht="38.25" hidden="false" customHeight="false" outlineLevel="0" collapsed="false">
      <c r="A948" s="0" t="n">
        <v>867</v>
      </c>
      <c r="B948" s="1" t="s">
        <v>2300</v>
      </c>
      <c r="D948" s="2" t="s">
        <v>2301</v>
      </c>
      <c r="F948" s="1" t="s">
        <v>2302</v>
      </c>
    </row>
    <row r="949" customFormat="false" ht="25.5" hidden="false" customHeight="false" outlineLevel="0" collapsed="false">
      <c r="A949" s="0" t="n">
        <v>868</v>
      </c>
      <c r="B949" s="1" t="s">
        <v>2303</v>
      </c>
      <c r="D949" s="2" t="s">
        <v>2304</v>
      </c>
      <c r="E949" s="0" t="s">
        <v>10</v>
      </c>
      <c r="F949" s="1" t="s">
        <v>2305</v>
      </c>
    </row>
    <row r="950" customFormat="false" ht="25.5" hidden="false" customHeight="false" outlineLevel="0" collapsed="false">
      <c r="A950" s="0" t="n">
        <v>869</v>
      </c>
      <c r="B950" s="1" t="s">
        <v>2306</v>
      </c>
      <c r="D950" s="114" t="s">
        <v>2307</v>
      </c>
      <c r="F950" s="1" t="s">
        <v>2308</v>
      </c>
    </row>
    <row r="951" customFormat="false" ht="12.75" hidden="false" customHeight="false" outlineLevel="0" collapsed="false">
      <c r="B951" s="111" t="s">
        <v>2309</v>
      </c>
    </row>
    <row r="952" customFormat="false" ht="25.5" hidden="false" customHeight="false" outlineLevel="0" collapsed="false">
      <c r="A952" s="0" t="n">
        <v>870</v>
      </c>
      <c r="B952" s="1" t="s">
        <v>2310</v>
      </c>
      <c r="D952" s="2" t="s">
        <v>2311</v>
      </c>
      <c r="E952" s="0" t="s">
        <v>2312</v>
      </c>
      <c r="F952" s="1" t="s">
        <v>2313</v>
      </c>
    </row>
    <row r="953" customFormat="false" ht="12.75" hidden="false" customHeight="false" outlineLevel="0" collapsed="false">
      <c r="B953" s="111" t="s">
        <v>2314</v>
      </c>
    </row>
    <row r="954" customFormat="false" ht="12.75" hidden="false" customHeight="false" outlineLevel="0" collapsed="false">
      <c r="B954" s="1" t="s">
        <v>2315</v>
      </c>
      <c r="C954" s="0" t="n">
        <v>10</v>
      </c>
      <c r="D954" s="2" t="s">
        <v>2316</v>
      </c>
      <c r="F954" s="1" t="s">
        <v>2317</v>
      </c>
    </row>
    <row r="955" customFormat="false" ht="25.5" hidden="false" customHeight="false" outlineLevel="0" collapsed="false">
      <c r="A955" s="0" t="n">
        <v>871</v>
      </c>
      <c r="B955" s="1" t="s">
        <v>2318</v>
      </c>
      <c r="D955" s="2" t="s">
        <v>2319</v>
      </c>
      <c r="E955" s="0" t="s">
        <v>2320</v>
      </c>
      <c r="F955" s="1" t="s">
        <v>2321</v>
      </c>
    </row>
    <row r="956" customFormat="false" ht="12.75" hidden="false" customHeight="false" outlineLevel="0" collapsed="false">
      <c r="B956" s="111" t="s">
        <v>2322</v>
      </c>
    </row>
    <row r="957" customFormat="false" ht="12.75" hidden="false" customHeight="false" outlineLevel="0" collapsed="false">
      <c r="B957" s="1" t="s">
        <v>2323</v>
      </c>
      <c r="C957" s="0" t="n">
        <v>1</v>
      </c>
      <c r="D957" s="2" t="s">
        <v>2324</v>
      </c>
      <c r="E957" s="0" t="s">
        <v>639</v>
      </c>
    </row>
    <row r="958" customFormat="false" ht="12.75" hidden="false" customHeight="false" outlineLevel="0" collapsed="false">
      <c r="A958" s="0" t="n">
        <v>872</v>
      </c>
      <c r="B958" s="1" t="s">
        <v>2325</v>
      </c>
      <c r="C958" s="0" t="n">
        <v>1</v>
      </c>
      <c r="D958" s="2" t="n">
        <v>33557566</v>
      </c>
      <c r="E958" s="0" t="s">
        <v>2326</v>
      </c>
      <c r="F958" s="1" t="s">
        <v>158</v>
      </c>
    </row>
    <row r="959" customFormat="false" ht="12.75" hidden="false" customHeight="false" outlineLevel="0" collapsed="false">
      <c r="A959" s="0" t="n">
        <v>873</v>
      </c>
      <c r="B959" s="1" t="s">
        <v>2327</v>
      </c>
      <c r="C959" s="0" t="n">
        <v>1</v>
      </c>
      <c r="D959" s="2" t="s">
        <v>2328</v>
      </c>
      <c r="E959" s="0" t="s">
        <v>269</v>
      </c>
      <c r="F959" s="1" t="s">
        <v>2329</v>
      </c>
    </row>
    <row r="960" customFormat="false" ht="12.75" hidden="false" customHeight="false" outlineLevel="0" collapsed="false">
      <c r="A960" s="0" t="n">
        <v>874</v>
      </c>
      <c r="B960" s="1" t="s">
        <v>2330</v>
      </c>
      <c r="C960" s="0" t="n">
        <v>2</v>
      </c>
      <c r="D960" s="2" t="s">
        <v>2331</v>
      </c>
      <c r="E960" s="0" t="s">
        <v>724</v>
      </c>
      <c r="F960" s="1" t="s">
        <v>2332</v>
      </c>
    </row>
    <row r="961" customFormat="false" ht="25.5" hidden="false" customHeight="false" outlineLevel="0" collapsed="false">
      <c r="A961" s="67" t="n">
        <v>875</v>
      </c>
      <c r="B961" s="67" t="s">
        <v>2333</v>
      </c>
      <c r="C961" s="67"/>
      <c r="D961" s="67" t="s">
        <v>2170</v>
      </c>
      <c r="F961" s="68" t="s">
        <v>2334</v>
      </c>
    </row>
    <row r="962" customFormat="false" ht="12.75" hidden="false" customHeight="false" outlineLevel="0" collapsed="false">
      <c r="A962" s="0" t="n">
        <v>876</v>
      </c>
      <c r="B962" s="1" t="s">
        <v>2335</v>
      </c>
      <c r="C962" s="0" t="n">
        <v>3</v>
      </c>
      <c r="D962" s="2" t="s">
        <v>2336</v>
      </c>
      <c r="E962" s="0" t="s">
        <v>125</v>
      </c>
      <c r="F962" s="1" t="s">
        <v>2337</v>
      </c>
    </row>
    <row r="964" customFormat="false" ht="12.75" hidden="false" customHeight="false" outlineLevel="0" collapsed="false">
      <c r="B964" s="113" t="s">
        <v>2338</v>
      </c>
    </row>
    <row r="966" customFormat="false" ht="12.75" hidden="false" customHeight="false" outlineLevel="0" collapsed="false">
      <c r="A966" s="0" t="n">
        <v>877</v>
      </c>
      <c r="B966" s="1" t="s">
        <v>2339</v>
      </c>
      <c r="C966" s="0" t="n">
        <v>1</v>
      </c>
      <c r="D966" s="2" t="s">
        <v>2340</v>
      </c>
      <c r="E966" s="0" t="s">
        <v>2341</v>
      </c>
      <c r="F966" s="1" t="s">
        <v>2342</v>
      </c>
    </row>
    <row r="967" customFormat="false" ht="25.5" hidden="false" customHeight="false" outlineLevel="0" collapsed="false">
      <c r="A967" s="0" t="n">
        <v>878</v>
      </c>
      <c r="B967" s="1" t="s">
        <v>2343</v>
      </c>
      <c r="C967" s="0" t="n">
        <v>1</v>
      </c>
      <c r="D967" s="2" t="s">
        <v>2344</v>
      </c>
      <c r="E967" s="0" t="s">
        <v>346</v>
      </c>
      <c r="F967" s="1" t="s">
        <v>2345</v>
      </c>
    </row>
    <row r="968" customFormat="false" ht="12.75" hidden="false" customHeight="false" outlineLevel="0" collapsed="false">
      <c r="A968" s="0" t="n">
        <v>879</v>
      </c>
      <c r="B968" s="1" t="s">
        <v>2346</v>
      </c>
      <c r="C968" s="0" t="n">
        <v>1</v>
      </c>
      <c r="D968" s="2" t="s">
        <v>2347</v>
      </c>
      <c r="E968" s="0" t="s">
        <v>10</v>
      </c>
      <c r="F968" s="1" t="s">
        <v>2159</v>
      </c>
    </row>
    <row r="970" customFormat="false" ht="12.75" hidden="false" customHeight="false" outlineLevel="0" collapsed="false">
      <c r="B970" s="113" t="s">
        <v>2348</v>
      </c>
    </row>
    <row r="972" customFormat="false" ht="12.75" hidden="false" customHeight="false" outlineLevel="0" collapsed="false">
      <c r="B972" s="107" t="s">
        <v>2349</v>
      </c>
    </row>
    <row r="973" customFormat="false" ht="12.75" hidden="false" customHeight="false" outlineLevel="0" collapsed="false">
      <c r="B973" s="111" t="s">
        <v>2350</v>
      </c>
    </row>
    <row r="974" customFormat="false" ht="12.75" hidden="false" customHeight="false" outlineLevel="0" collapsed="false">
      <c r="B974" s="107" t="s">
        <v>2351</v>
      </c>
    </row>
    <row r="975" customFormat="false" ht="12.75" hidden="false" customHeight="false" outlineLevel="0" collapsed="false">
      <c r="A975" s="0" t="n">
        <v>880</v>
      </c>
      <c r="B975" s="1" t="s">
        <v>2352</v>
      </c>
      <c r="C975" s="0" t="n">
        <v>1</v>
      </c>
      <c r="D975" s="2" t="s">
        <v>2353</v>
      </c>
      <c r="E975" s="0" t="s">
        <v>2354</v>
      </c>
      <c r="F975" s="1" t="s">
        <v>2355</v>
      </c>
    </row>
    <row r="976" customFormat="false" ht="12.75" hidden="false" customHeight="false" outlineLevel="0" collapsed="false">
      <c r="B976" s="111" t="s">
        <v>2356</v>
      </c>
    </row>
    <row r="977" customFormat="false" ht="12.75" hidden="false" customHeight="false" outlineLevel="0" collapsed="false">
      <c r="A977" s="0" t="n">
        <v>881</v>
      </c>
      <c r="B977" s="1" t="s">
        <v>2357</v>
      </c>
      <c r="C977" s="0" t="n">
        <v>2</v>
      </c>
      <c r="D977" s="2" t="s">
        <v>2358</v>
      </c>
      <c r="E977" s="0" t="s">
        <v>431</v>
      </c>
      <c r="F977" s="1" t="s">
        <v>1873</v>
      </c>
    </row>
    <row r="978" customFormat="false" ht="12.75" hidden="false" customHeight="false" outlineLevel="0" collapsed="false">
      <c r="A978" s="0" t="n">
        <v>882</v>
      </c>
      <c r="B978" s="1" t="s">
        <v>2359</v>
      </c>
      <c r="D978" s="2" t="s">
        <v>2360</v>
      </c>
      <c r="E978" s="0" t="s">
        <v>674</v>
      </c>
      <c r="F978" s="1" t="s">
        <v>2361</v>
      </c>
    </row>
    <row r="979" customFormat="false" ht="12.75" hidden="false" customHeight="false" outlineLevel="0" collapsed="false">
      <c r="A979" s="0" t="n">
        <v>883</v>
      </c>
      <c r="B979" s="1" t="s">
        <v>2362</v>
      </c>
      <c r="D979" s="2" t="s">
        <v>2363</v>
      </c>
      <c r="E979" s="0" t="s">
        <v>195</v>
      </c>
      <c r="F979" s="1" t="s">
        <v>2364</v>
      </c>
    </row>
    <row r="980" customFormat="false" ht="12.75" hidden="false" customHeight="false" outlineLevel="0" collapsed="false">
      <c r="B980" s="111" t="s">
        <v>2365</v>
      </c>
    </row>
    <row r="981" customFormat="false" ht="12.75" hidden="false" customHeight="false" outlineLevel="0" collapsed="false">
      <c r="A981" s="0" t="n">
        <v>884</v>
      </c>
      <c r="B981" s="1" t="s">
        <v>2366</v>
      </c>
      <c r="C981" s="0" t="n">
        <v>1</v>
      </c>
      <c r="D981" s="2" t="s">
        <v>2367</v>
      </c>
      <c r="E981" s="0" t="s">
        <v>10</v>
      </c>
      <c r="F981" s="1" t="s">
        <v>2368</v>
      </c>
    </row>
    <row r="982" customFormat="false" ht="25.5" hidden="false" customHeight="false" outlineLevel="0" collapsed="false">
      <c r="A982" s="0" t="n">
        <v>885</v>
      </c>
      <c r="B982" s="1" t="s">
        <v>2303</v>
      </c>
      <c r="D982" s="2" t="s">
        <v>2369</v>
      </c>
      <c r="E982" s="0" t="s">
        <v>2370</v>
      </c>
      <c r="F982" s="1" t="s">
        <v>2371</v>
      </c>
    </row>
    <row r="983" customFormat="false" ht="12.75" hidden="false" customHeight="false" outlineLevel="0" collapsed="false">
      <c r="B983" s="111" t="s">
        <v>2372</v>
      </c>
    </row>
    <row r="985" customFormat="false" ht="12.75" hidden="false" customHeight="false" outlineLevel="0" collapsed="false">
      <c r="B985" s="105" t="s">
        <v>2373</v>
      </c>
    </row>
    <row r="986" customFormat="false" ht="25.5" hidden="false" customHeight="false" outlineLevel="0" collapsed="false">
      <c r="A986" s="0" t="n">
        <v>886</v>
      </c>
      <c r="B986" s="1" t="s">
        <v>2374</v>
      </c>
      <c r="D986" s="2" t="n">
        <v>41760597</v>
      </c>
      <c r="E986" s="0" t="s">
        <v>2375</v>
      </c>
      <c r="F986" s="1" t="s">
        <v>2376</v>
      </c>
    </row>
    <row r="987" customFormat="false" ht="25.5" hidden="false" customHeight="false" outlineLevel="0" collapsed="false">
      <c r="A987" s="0" t="n">
        <v>887</v>
      </c>
      <c r="B987" s="1" t="s">
        <v>2377</v>
      </c>
      <c r="D987" s="2" t="s">
        <v>2378</v>
      </c>
      <c r="E987" s="0" t="s">
        <v>195</v>
      </c>
      <c r="F987" s="1" t="s">
        <v>2379</v>
      </c>
    </row>
    <row r="988" customFormat="false" ht="12.75" hidden="false" customHeight="false" outlineLevel="0" collapsed="false">
      <c r="B988" s="113" t="s">
        <v>2380</v>
      </c>
    </row>
    <row r="990" customFormat="false" ht="12.75" hidden="false" customHeight="false" outlineLevel="0" collapsed="false">
      <c r="B990" s="107" t="s">
        <v>2381</v>
      </c>
    </row>
    <row r="991" customFormat="false" ht="12.75" hidden="false" customHeight="false" outlineLevel="0" collapsed="false">
      <c r="B991" s="115" t="s">
        <v>2382</v>
      </c>
    </row>
    <row r="992" customFormat="false" ht="12.75" hidden="false" customHeight="false" outlineLevel="0" collapsed="false">
      <c r="B992" s="107" t="s">
        <v>2383</v>
      </c>
    </row>
    <row r="994" customFormat="false" ht="12.75" hidden="false" customHeight="false" outlineLevel="0" collapsed="false">
      <c r="A994" s="0" t="n">
        <v>888</v>
      </c>
      <c r="B994" s="1" t="s">
        <v>2384</v>
      </c>
      <c r="C994" s="0" t="n">
        <v>3</v>
      </c>
      <c r="D994" s="2" t="s">
        <v>2385</v>
      </c>
      <c r="E994" s="0" t="s">
        <v>2386</v>
      </c>
      <c r="F994" s="1" t="s">
        <v>2387</v>
      </c>
    </row>
    <row r="995" customFormat="false" ht="12.75" hidden="false" customHeight="false" outlineLevel="0" collapsed="false">
      <c r="D995" s="2" t="s">
        <v>2388</v>
      </c>
    </row>
    <row r="996" customFormat="false" ht="12.75" hidden="false" customHeight="false" outlineLevel="0" collapsed="false">
      <c r="B996" s="111" t="s">
        <v>2389</v>
      </c>
    </row>
    <row r="997" customFormat="false" ht="12.75" hidden="false" customHeight="false" outlineLevel="0" collapsed="false">
      <c r="B997" s="111" t="s">
        <v>2390</v>
      </c>
    </row>
    <row r="999" customFormat="false" ht="12.75" hidden="false" customHeight="false" outlineLevel="0" collapsed="false">
      <c r="B999" s="107" t="s">
        <v>2391</v>
      </c>
    </row>
    <row r="1000" customFormat="false" ht="12.75" hidden="false" customHeight="false" outlineLevel="0" collapsed="false">
      <c r="A1000" s="0" t="n">
        <v>889</v>
      </c>
      <c r="B1000" s="1" t="s">
        <v>2392</v>
      </c>
      <c r="C1000" s="0" t="n">
        <v>1</v>
      </c>
      <c r="D1000" s="2" t="s">
        <v>2393</v>
      </c>
      <c r="E1000" s="0" t="s">
        <v>10</v>
      </c>
      <c r="F1000" s="1" t="s">
        <v>2394</v>
      </c>
    </row>
    <row r="1001" customFormat="false" ht="12.75" hidden="false" customHeight="false" outlineLevel="0" collapsed="false">
      <c r="B1001" s="111" t="s">
        <v>2395</v>
      </c>
    </row>
    <row r="1002" customFormat="false" ht="12.75" hidden="false" customHeight="false" outlineLevel="0" collapsed="false">
      <c r="B1002" s="1" t="s">
        <v>292</v>
      </c>
    </row>
    <row r="1003" customFormat="false" ht="12.75" hidden="false" customHeight="false" outlineLevel="0" collapsed="false">
      <c r="B1003" s="107" t="s">
        <v>2396</v>
      </c>
    </row>
    <row r="1004" customFormat="false" ht="12.75" hidden="false" customHeight="false" outlineLevel="0" collapsed="false">
      <c r="A1004" s="0" t="n">
        <v>890</v>
      </c>
      <c r="B1004" s="1" t="s">
        <v>2397</v>
      </c>
      <c r="C1004" s="0" t="n">
        <v>1</v>
      </c>
      <c r="D1004" s="2" t="s">
        <v>2398</v>
      </c>
      <c r="E1004" s="0" t="s">
        <v>200</v>
      </c>
      <c r="F1004" s="1" t="s">
        <v>1873</v>
      </c>
    </row>
    <row r="1005" customFormat="false" ht="12.75" hidden="false" customHeight="false" outlineLevel="0" collapsed="false">
      <c r="B1005" s="111" t="s">
        <v>2399</v>
      </c>
      <c r="F1005" s="1" t="s">
        <v>292</v>
      </c>
    </row>
    <row r="1007" customFormat="false" ht="12.75" hidden="false" customHeight="false" outlineLevel="0" collapsed="false">
      <c r="B1007" s="107" t="s">
        <v>2400</v>
      </c>
    </row>
    <row r="1008" customFormat="false" ht="12.75" hidden="false" customHeight="false" outlineLevel="0" collapsed="false">
      <c r="B1008" s="107"/>
    </row>
    <row r="1009" customFormat="false" ht="12.75" hidden="false" customHeight="false" outlineLevel="0" collapsed="false">
      <c r="B1009" s="111" t="s">
        <v>2401</v>
      </c>
    </row>
    <row r="1010" customFormat="false" ht="12.75" hidden="false" customHeight="false" outlineLevel="0" collapsed="false">
      <c r="B1010" s="107"/>
    </row>
    <row r="1011" customFormat="false" ht="12.75" hidden="false" customHeight="false" outlineLevel="0" collapsed="false">
      <c r="A1011" s="0" t="n">
        <v>891</v>
      </c>
      <c r="B1011" s="1" t="s">
        <v>2402</v>
      </c>
      <c r="C1011" s="0" t="n">
        <v>2</v>
      </c>
      <c r="D1011" s="2" t="s">
        <v>2403</v>
      </c>
      <c r="F1011" s="1" t="s">
        <v>2404</v>
      </c>
    </row>
    <row r="1012" customFormat="false" ht="12.75" hidden="false" customHeight="false" outlineLevel="0" collapsed="false">
      <c r="A1012" s="0" t="n">
        <v>892</v>
      </c>
      <c r="B1012" s="1" t="s">
        <v>2405</v>
      </c>
      <c r="C1012" s="0" t="n">
        <v>15</v>
      </c>
      <c r="D1012" s="2" t="s">
        <v>2406</v>
      </c>
      <c r="E1012" s="0" t="s">
        <v>10</v>
      </c>
      <c r="F1012" s="1" t="s">
        <v>2407</v>
      </c>
    </row>
    <row r="1013" customFormat="false" ht="12.75" hidden="false" customHeight="false" outlineLevel="0" collapsed="false">
      <c r="A1013" s="0" t="n">
        <v>893</v>
      </c>
      <c r="B1013" s="1" t="s">
        <v>2408</v>
      </c>
      <c r="C1013" s="0" t="n">
        <v>1</v>
      </c>
      <c r="D1013" s="2" t="s">
        <v>2409</v>
      </c>
      <c r="E1013" s="0" t="s">
        <v>10</v>
      </c>
      <c r="F1013" s="1" t="s">
        <v>2410</v>
      </c>
    </row>
    <row r="1014" customFormat="false" ht="12.75" hidden="false" customHeight="false" outlineLevel="0" collapsed="false">
      <c r="A1014" s="0" t="n">
        <v>894</v>
      </c>
      <c r="B1014" s="1" t="s">
        <v>2411</v>
      </c>
      <c r="C1014" s="0" t="n">
        <v>10</v>
      </c>
      <c r="D1014" s="2" t="s">
        <v>2412</v>
      </c>
      <c r="E1014" s="0" t="s">
        <v>175</v>
      </c>
      <c r="F1014" s="1" t="s">
        <v>2413</v>
      </c>
    </row>
    <row r="1015" customFormat="false" ht="12.75" hidden="false" customHeight="false" outlineLevel="0" collapsed="false">
      <c r="A1015" s="0" t="n">
        <v>895</v>
      </c>
      <c r="B1015" s="1" t="s">
        <v>2414</v>
      </c>
      <c r="C1015" s="0" t="n">
        <v>1</v>
      </c>
      <c r="D1015" s="2" t="s">
        <v>2415</v>
      </c>
      <c r="E1015" s="0" t="s">
        <v>2416</v>
      </c>
      <c r="F1015" s="1" t="s">
        <v>2417</v>
      </c>
    </row>
    <row r="1017" customFormat="false" ht="12.75" hidden="false" customHeight="false" outlineLevel="0" collapsed="false">
      <c r="B1017" s="111" t="s">
        <v>2418</v>
      </c>
    </row>
    <row r="1019" customFormat="false" ht="25.5" hidden="false" customHeight="false" outlineLevel="0" collapsed="false">
      <c r="A1019" s="0" t="n">
        <v>896</v>
      </c>
      <c r="B1019" s="1" t="s">
        <v>2419</v>
      </c>
      <c r="D1019" s="2" t="s">
        <v>2420</v>
      </c>
      <c r="F1019" s="1" t="s">
        <v>2421</v>
      </c>
    </row>
    <row r="1020" customFormat="false" ht="12.75" hidden="false" customHeight="false" outlineLevel="0" collapsed="false">
      <c r="A1020" s="0" t="n">
        <v>897</v>
      </c>
      <c r="B1020" s="1" t="s">
        <v>2422</v>
      </c>
      <c r="C1020" s="0" t="n">
        <v>2</v>
      </c>
      <c r="D1020" s="2" t="s">
        <v>2423</v>
      </c>
      <c r="E1020" s="0" t="s">
        <v>2424</v>
      </c>
      <c r="F1020" s="1" t="s">
        <v>2425</v>
      </c>
    </row>
    <row r="1022" customFormat="false" ht="12.75" hidden="false" customHeight="false" outlineLevel="0" collapsed="false">
      <c r="B1022" s="105" t="s">
        <v>2426</v>
      </c>
    </row>
    <row r="1024" customFormat="false" ht="12.75" hidden="false" customHeight="false" outlineLevel="0" collapsed="false">
      <c r="A1024" s="0" t="n">
        <v>898</v>
      </c>
      <c r="B1024" s="1" t="s">
        <v>2427</v>
      </c>
      <c r="C1024" s="0" t="n">
        <v>1</v>
      </c>
      <c r="D1024" s="116" t="s">
        <v>2428</v>
      </c>
      <c r="E1024" s="0" t="s">
        <v>10</v>
      </c>
      <c r="F1024" s="1" t="s">
        <v>2429</v>
      </c>
    </row>
    <row r="1025" customFormat="false" ht="12.75" hidden="false" customHeight="false" outlineLevel="0" collapsed="false">
      <c r="F1025" s="1" t="s">
        <v>2430</v>
      </c>
    </row>
    <row r="1026" customFormat="false" ht="25.5" hidden="false" customHeight="false" outlineLevel="0" collapsed="false">
      <c r="A1026" s="0" t="n">
        <v>899</v>
      </c>
      <c r="B1026" s="0" t="s">
        <v>2431</v>
      </c>
      <c r="C1026" s="0" t="n">
        <v>4</v>
      </c>
      <c r="D1026" s="117" t="s">
        <v>2432</v>
      </c>
      <c r="E1026" s="0" t="s">
        <v>81</v>
      </c>
      <c r="F1026" s="1" t="s">
        <v>2433</v>
      </c>
    </row>
    <row r="1027" customFormat="false" ht="12.75" hidden="false" customHeight="false" outlineLevel="0" collapsed="false">
      <c r="B1027" s="0"/>
      <c r="D1027" s="0"/>
      <c r="F1027" s="1" t="s">
        <v>2434</v>
      </c>
    </row>
    <row r="1028" customFormat="false" ht="25.5" hidden="false" customHeight="false" outlineLevel="0" collapsed="false">
      <c r="B1028" s="0"/>
      <c r="D1028" s="0"/>
      <c r="F1028" s="102" t="s">
        <v>2435</v>
      </c>
    </row>
    <row r="1029" customFormat="false" ht="12.75" hidden="false" customHeight="false" outlineLevel="0" collapsed="false">
      <c r="B1029" s="0"/>
      <c r="D1029" s="0"/>
      <c r="F1029" s="102"/>
    </row>
    <row r="1031" customFormat="false" ht="12.75" hidden="false" customHeight="false" outlineLevel="0" collapsed="false">
      <c r="B1031" s="113" t="s">
        <v>2436</v>
      </c>
    </row>
    <row r="1033" customFormat="false" ht="12.75" hidden="false" customHeight="false" outlineLevel="0" collapsed="false">
      <c r="B1033" s="89" t="s">
        <v>2437</v>
      </c>
    </row>
    <row r="1035" customFormat="false" ht="12.75" hidden="false" customHeight="false" outlineLevel="0" collapsed="false">
      <c r="A1035" s="0" t="n">
        <v>900</v>
      </c>
      <c r="B1035" s="1" t="s">
        <v>2438</v>
      </c>
      <c r="D1035" s="2" t="s">
        <v>2439</v>
      </c>
      <c r="E1035" s="0" t="s">
        <v>2440</v>
      </c>
      <c r="F1035" s="1" t="s">
        <v>2441</v>
      </c>
    </row>
    <row r="1037" customFormat="false" ht="12.75" hidden="false" customHeight="false" outlineLevel="0" collapsed="false">
      <c r="B1037" s="113" t="s">
        <v>2442</v>
      </c>
    </row>
    <row r="1039" customFormat="false" ht="12.75" hidden="false" customHeight="false" outlineLevel="0" collapsed="false">
      <c r="B1039" s="105" t="s">
        <v>2443</v>
      </c>
    </row>
    <row r="1041" customFormat="false" ht="12.75" hidden="false" customHeight="false" outlineLevel="0" collapsed="false">
      <c r="A1041" s="0" t="n">
        <v>901</v>
      </c>
      <c r="B1041" s="1" t="s">
        <v>2444</v>
      </c>
      <c r="C1041" s="0" t="n">
        <v>4</v>
      </c>
      <c r="D1041" s="2" t="s">
        <v>2445</v>
      </c>
      <c r="E1041" s="0" t="s">
        <v>81</v>
      </c>
      <c r="F1041" s="1" t="s">
        <v>2446</v>
      </c>
    </row>
    <row r="1043" customFormat="false" ht="12.75" hidden="false" customHeight="false" outlineLevel="0" collapsed="false">
      <c r="B1043" s="111" t="s">
        <v>2447</v>
      </c>
    </row>
    <row r="1045" customFormat="false" ht="12.75" hidden="false" customHeight="false" outlineLevel="0" collapsed="false">
      <c r="B1045" s="105" t="s">
        <v>2448</v>
      </c>
    </row>
    <row r="1047" customFormat="false" ht="12.75" hidden="false" customHeight="false" outlineLevel="0" collapsed="false">
      <c r="B1047" s="107" t="s">
        <v>2449</v>
      </c>
    </row>
    <row r="1049" customFormat="false" ht="12.75" hidden="false" customHeight="false" outlineLevel="0" collapsed="false">
      <c r="B1049" s="113" t="s">
        <v>2450</v>
      </c>
    </row>
    <row r="1051" customFormat="false" ht="12.75" hidden="false" customHeight="false" outlineLevel="0" collapsed="false">
      <c r="B1051" s="113" t="s">
        <v>2451</v>
      </c>
    </row>
    <row r="1053" customFormat="false" ht="12.75" hidden="false" customHeight="false" outlineLevel="0" collapsed="false">
      <c r="B1053" s="105" t="s">
        <v>2452</v>
      </c>
    </row>
    <row r="1055" customFormat="false" ht="25.5" hidden="false" customHeight="false" outlineLevel="0" collapsed="false">
      <c r="A1055" s="0" t="n">
        <v>902</v>
      </c>
      <c r="B1055" s="1" t="s">
        <v>2453</v>
      </c>
      <c r="D1055" s="2" t="s">
        <v>2454</v>
      </c>
      <c r="E1055" s="0" t="s">
        <v>125</v>
      </c>
      <c r="F1055" s="1" t="s">
        <v>2455</v>
      </c>
    </row>
    <row r="1056" customFormat="false" ht="25.5" hidden="false" customHeight="false" outlineLevel="0" collapsed="false">
      <c r="F1056" s="1" t="s">
        <v>2456</v>
      </c>
    </row>
    <row r="1058" customFormat="false" ht="12.75" hidden="false" customHeight="false" outlineLevel="0" collapsed="false">
      <c r="A1058" s="0" t="n">
        <v>903</v>
      </c>
      <c r="B1058" s="1" t="s">
        <v>2457</v>
      </c>
      <c r="D1058" s="2" t="s">
        <v>2458</v>
      </c>
      <c r="E1058" s="0" t="s">
        <v>2459</v>
      </c>
      <c r="F1058" s="1" t="s">
        <v>2460</v>
      </c>
    </row>
    <row r="1060" customFormat="false" ht="12.75" hidden="false" customHeight="false" outlineLevel="0" collapsed="false">
      <c r="B1060" s="113" t="s">
        <v>2461</v>
      </c>
    </row>
    <row r="1062" customFormat="false" ht="12.75" hidden="false" customHeight="false" outlineLevel="0" collapsed="false">
      <c r="B1062" s="113" t="s">
        <v>2462</v>
      </c>
    </row>
    <row r="1064" customFormat="false" ht="12.75" hidden="false" customHeight="false" outlineLevel="0" collapsed="false">
      <c r="B1064" s="105" t="s">
        <v>2463</v>
      </c>
    </row>
    <row r="1066" customFormat="false" ht="12.75" hidden="false" customHeight="false" outlineLevel="0" collapsed="false">
      <c r="B1066" s="105" t="s">
        <v>2464</v>
      </c>
    </row>
    <row r="1068" customFormat="false" ht="12.75" hidden="false" customHeight="false" outlineLevel="0" collapsed="false">
      <c r="B1068" s="111" t="s">
        <v>2465</v>
      </c>
    </row>
    <row r="1070" customFormat="false" ht="12.75" hidden="false" customHeight="false" outlineLevel="0" collapsed="false">
      <c r="B1070" s="111" t="s">
        <v>2466</v>
      </c>
    </row>
    <row r="1072" customFormat="false" ht="12.75" hidden="false" customHeight="false" outlineLevel="0" collapsed="false">
      <c r="B1072" s="105" t="s">
        <v>2467</v>
      </c>
    </row>
    <row r="1074" customFormat="false" ht="12.75" hidden="false" customHeight="false" outlineLevel="0" collapsed="false">
      <c r="B1074" s="111" t="s">
        <v>2468</v>
      </c>
    </row>
    <row r="1076" customFormat="false" ht="12.75" hidden="false" customHeight="false" outlineLevel="0" collapsed="false">
      <c r="B1076" s="105" t="s">
        <v>2469</v>
      </c>
    </row>
    <row r="1078" customFormat="false" ht="12.75" hidden="false" customHeight="false" outlineLevel="0" collapsed="false">
      <c r="A1078" s="0" t="n">
        <v>904</v>
      </c>
      <c r="B1078" s="1" t="s">
        <v>2470</v>
      </c>
      <c r="D1078" s="2" t="s">
        <v>2471</v>
      </c>
      <c r="E1078" s="0" t="s">
        <v>2472</v>
      </c>
      <c r="F1078" s="1" t="s">
        <v>2473</v>
      </c>
    </row>
    <row r="1080" customFormat="false" ht="12.75" hidden="false" customHeight="false" outlineLevel="0" collapsed="false">
      <c r="B1080" s="111" t="s">
        <v>2474</v>
      </c>
    </row>
    <row r="1082" customFormat="false" ht="12.75" hidden="false" customHeight="false" outlineLevel="0" collapsed="false">
      <c r="B1082" s="105" t="s">
        <v>2475</v>
      </c>
    </row>
    <row r="1084" customFormat="false" ht="12.75" hidden="false" customHeight="false" outlineLevel="0" collapsed="false">
      <c r="B1084" s="113" t="s">
        <v>2476</v>
      </c>
    </row>
    <row r="1085" customFormat="false" ht="12.75" hidden="false" customHeight="false" outlineLevel="0" collapsed="false">
      <c r="B1085" s="113" t="s">
        <v>2477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conditionalFormatting sqref="A903">
    <cfRule type="cellIs" priority="2" operator="equal" aboveAverage="0" equalAverage="0" bottom="0" percent="0" rank="0" text="" dxfId="0">
      <formula>$A$902</formula>
    </cfRule>
  </conditionalFormatting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77" activePane="bottomLeft" state="frozen"/>
      <selection pane="topLeft" activeCell="A1" activeCellId="0" sqref="A1"/>
      <selection pane="bottomLeft" activeCell="B387" activeCellId="0" sqref="B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51.42"/>
    <col collapsed="false" customWidth="true" hidden="false" outlineLevel="0" max="4" min="4" style="0" width="26.84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2478</v>
      </c>
      <c r="B1" s="118"/>
      <c r="C1" s="118"/>
      <c r="D1" s="118"/>
      <c r="E1" s="118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479</v>
      </c>
    </row>
    <row r="4" customFormat="false" ht="15" hidden="false" customHeight="true" outlineLevel="0" collapsed="false">
      <c r="A4" s="5"/>
      <c r="B4" s="8"/>
      <c r="C4" s="5" t="s">
        <v>2480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19"/>
      <c r="B8" s="16"/>
      <c r="C8" s="119"/>
      <c r="D8" s="16"/>
      <c r="E8" s="17"/>
    </row>
    <row r="9" s="15" customFormat="true" ht="15" hidden="false" customHeight="true" outlineLevel="0" collapsed="false">
      <c r="A9" s="10" t="n">
        <v>1</v>
      </c>
      <c r="B9" s="14" t="s">
        <v>2481</v>
      </c>
      <c r="C9" s="120" t="n">
        <v>606737617</v>
      </c>
      <c r="D9" s="14" t="s">
        <v>198</v>
      </c>
      <c r="E9" s="11" t="s">
        <v>2482</v>
      </c>
    </row>
    <row r="10" customFormat="false" ht="15" hidden="false" customHeight="true" outlineLevel="0" collapsed="false">
      <c r="A10" s="0" t="n">
        <v>2</v>
      </c>
      <c r="B10" s="88" t="s">
        <v>2483</v>
      </c>
      <c r="C10" s="121" t="n">
        <v>724191995</v>
      </c>
      <c r="D10" s="88" t="s">
        <v>445</v>
      </c>
      <c r="E10" s="115" t="s">
        <v>2482</v>
      </c>
    </row>
    <row r="11" customFormat="false" ht="15" hidden="false" customHeight="true" outlineLevel="0" collapsed="false">
      <c r="A11" s="10" t="n">
        <v>3</v>
      </c>
      <c r="B11" s="14" t="s">
        <v>2484</v>
      </c>
      <c r="C11" s="14" t="n">
        <v>603455270</v>
      </c>
      <c r="D11" s="14" t="s">
        <v>10</v>
      </c>
      <c r="E11" s="11" t="s">
        <v>2485</v>
      </c>
    </row>
    <row r="12" customFormat="false" ht="15" hidden="false" customHeight="true" outlineLevel="0" collapsed="false">
      <c r="A12" s="10" t="n">
        <v>4</v>
      </c>
      <c r="B12" s="14" t="s">
        <v>2486</v>
      </c>
      <c r="C12" s="14" t="n">
        <v>604802070</v>
      </c>
      <c r="D12" s="14" t="s">
        <v>10</v>
      </c>
      <c r="E12" s="11" t="s">
        <v>2485</v>
      </c>
    </row>
    <row r="13" customFormat="false" ht="15" hidden="false" customHeight="true" outlineLevel="0" collapsed="false">
      <c r="A13" s="10" t="n">
        <v>5</v>
      </c>
      <c r="B13" s="14" t="s">
        <v>2487</v>
      </c>
      <c r="C13" s="14" t="n">
        <v>602376171</v>
      </c>
      <c r="D13" s="14" t="s">
        <v>10</v>
      </c>
      <c r="E13" s="11" t="s">
        <v>2488</v>
      </c>
    </row>
    <row r="14" customFormat="false" ht="25.5" hidden="false" customHeight="true" outlineLevel="0" collapsed="false">
      <c r="A14" s="10" t="n">
        <v>6</v>
      </c>
      <c r="B14" s="14" t="s">
        <v>2489</v>
      </c>
      <c r="C14" s="10" t="s">
        <v>2490</v>
      </c>
      <c r="D14" s="14" t="s">
        <v>1255</v>
      </c>
      <c r="E14" s="11" t="s">
        <v>2491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122" t="s">
        <v>148</v>
      </c>
      <c r="C17" s="8" t="s">
        <v>2492</v>
      </c>
      <c r="D17" s="8"/>
      <c r="E17" s="8"/>
      <c r="F17" s="8"/>
      <c r="G17" s="8"/>
    </row>
    <row r="18" customFormat="false" ht="15" hidden="false" customHeight="true" outlineLevel="0" collapsed="false">
      <c r="A18" s="31" t="n">
        <v>7</v>
      </c>
      <c r="B18" s="31" t="s">
        <v>2493</v>
      </c>
      <c r="C18" s="31" t="s">
        <v>2494</v>
      </c>
      <c r="D18" s="123" t="s">
        <v>2495</v>
      </c>
      <c r="E18" s="123" t="s">
        <v>2496</v>
      </c>
      <c r="F18" s="110"/>
      <c r="G18" s="110"/>
    </row>
    <row r="19" customFormat="false" ht="15" hidden="false" customHeight="true" outlineLevel="0" collapsed="false">
      <c r="A19" s="31"/>
      <c r="B19" s="31"/>
      <c r="C19" s="31"/>
      <c r="D19" s="123"/>
      <c r="E19" s="123"/>
      <c r="F19" s="110"/>
      <c r="G19" s="110"/>
    </row>
    <row r="20" customFormat="false" ht="15" hidden="false" customHeight="true" outlineLevel="0" collapsed="false">
      <c r="A20" s="31"/>
      <c r="B20" s="31"/>
      <c r="C20" s="31"/>
      <c r="D20" s="123"/>
      <c r="E20" s="123"/>
      <c r="F20" s="110"/>
      <c r="G20" s="110"/>
    </row>
    <row r="21" customFormat="false" ht="15" hidden="false" customHeight="true" outlineLevel="0" collapsed="false">
      <c r="A21" s="10"/>
      <c r="B21" s="14"/>
      <c r="C21" s="14"/>
      <c r="D21" s="123"/>
      <c r="E21" s="123"/>
      <c r="F21" s="110"/>
      <c r="G21" s="110"/>
    </row>
    <row r="22" customFormat="false" ht="15" hidden="false" customHeight="true" outlineLevel="0" collapsed="false">
      <c r="A22" s="31"/>
      <c r="B22" s="14"/>
      <c r="C22" s="14"/>
      <c r="D22" s="123"/>
      <c r="E22" s="123"/>
      <c r="F22" s="110"/>
      <c r="G22" s="110"/>
    </row>
    <row r="23" customFormat="false" ht="15" hidden="false" customHeight="true" outlineLevel="0" collapsed="false">
      <c r="A23" s="31"/>
      <c r="B23" s="122" t="s">
        <v>168</v>
      </c>
      <c r="C23" s="8"/>
      <c r="D23" s="110"/>
      <c r="E23" s="110"/>
      <c r="F23" s="110"/>
      <c r="G23" s="110"/>
    </row>
    <row r="24" customFormat="false" ht="15" hidden="false" customHeight="true" outlineLevel="0" collapsed="false">
      <c r="A24" s="31" t="n">
        <v>8</v>
      </c>
      <c r="B24" s="31" t="s">
        <v>2497</v>
      </c>
      <c r="C24" s="31" t="s">
        <v>2498</v>
      </c>
      <c r="D24" s="110"/>
      <c r="E24" s="110" t="s">
        <v>2499</v>
      </c>
      <c r="F24" s="110"/>
      <c r="G24" s="110"/>
    </row>
    <row r="25" customFormat="false" ht="15" hidden="false" customHeight="true" outlineLevel="0" collapsed="false">
      <c r="A25" s="31" t="n">
        <v>9</v>
      </c>
      <c r="B25" s="31" t="s">
        <v>2500</v>
      </c>
      <c r="C25" s="31" t="s">
        <v>2501</v>
      </c>
      <c r="D25" s="110" t="s">
        <v>2502</v>
      </c>
      <c r="E25" s="110" t="s">
        <v>2503</v>
      </c>
      <c r="F25" s="110"/>
      <c r="G25" s="110"/>
    </row>
    <row r="26" customFormat="false" ht="15" hidden="false" customHeight="true" outlineLevel="0" collapsed="false">
      <c r="A26" s="31"/>
      <c r="B26" s="31"/>
      <c r="C26" s="31"/>
      <c r="D26" s="110"/>
      <c r="E26" s="110"/>
      <c r="F26" s="110"/>
      <c r="G26" s="110"/>
    </row>
    <row r="27" customFormat="false" ht="15" hidden="false" customHeight="true" outlineLevel="0" collapsed="false">
      <c r="A27" s="31"/>
      <c r="B27" s="31"/>
      <c r="C27" s="31"/>
      <c r="D27" s="110"/>
      <c r="E27" s="110"/>
      <c r="F27" s="110"/>
      <c r="G27" s="110"/>
    </row>
    <row r="28" customFormat="false" ht="15" hidden="false" customHeight="true" outlineLevel="0" collapsed="false">
      <c r="A28" s="31"/>
      <c r="B28" s="8"/>
      <c r="C28" s="8"/>
      <c r="D28" s="110"/>
      <c r="E28" s="110"/>
      <c r="F28" s="110"/>
      <c r="G28" s="110"/>
    </row>
    <row r="29" customFormat="false" ht="15" hidden="false" customHeight="true" outlineLevel="0" collapsed="false">
      <c r="A29" s="10"/>
      <c r="B29" s="124" t="s">
        <v>2504</v>
      </c>
      <c r="C29" s="14"/>
      <c r="D29" s="123"/>
      <c r="E29" s="123"/>
      <c r="F29" s="110"/>
      <c r="G29" s="110"/>
    </row>
    <row r="30" customFormat="false" ht="15" hidden="false" customHeight="true" outlineLevel="0" collapsed="false">
      <c r="A30" s="5"/>
      <c r="B30" s="124" t="s">
        <v>2505</v>
      </c>
      <c r="C30" s="8"/>
      <c r="D30" s="110"/>
      <c r="E30" s="110"/>
      <c r="F30" s="110"/>
      <c r="G30" s="110"/>
    </row>
    <row r="31" customFormat="false" ht="12.75" hidden="false" customHeight="false" outlineLevel="0" collapsed="false">
      <c r="A31" s="31" t="n">
        <v>10</v>
      </c>
      <c r="B31" s="31" t="s">
        <v>2506</v>
      </c>
      <c r="C31" s="125" t="n">
        <v>603241491</v>
      </c>
      <c r="D31" s="126" t="s">
        <v>2507</v>
      </c>
      <c r="E31" s="126" t="s">
        <v>2508</v>
      </c>
      <c r="F31" s="110"/>
      <c r="G31" s="110"/>
    </row>
    <row r="32" customFormat="false" ht="15" hidden="false" customHeight="true" outlineLevel="0" collapsed="false">
      <c r="A32" s="31"/>
      <c r="B32" s="31"/>
      <c r="C32" s="31"/>
      <c r="D32" s="126"/>
      <c r="E32" s="126"/>
      <c r="F32" s="110"/>
      <c r="G32" s="110"/>
    </row>
    <row r="33" customFormat="false" ht="15" hidden="false" customHeight="true" outlineLevel="0" collapsed="false">
      <c r="A33" s="31"/>
      <c r="B33" s="31"/>
      <c r="C33" s="31"/>
      <c r="D33" s="126"/>
      <c r="E33" s="126"/>
      <c r="F33" s="110"/>
      <c r="G33" s="110"/>
    </row>
    <row r="34" customFormat="false" ht="15" hidden="false" customHeight="true" outlineLevel="0" collapsed="false">
      <c r="A34" s="31"/>
      <c r="B34" s="31"/>
      <c r="C34" s="31"/>
      <c r="D34" s="126"/>
      <c r="E34" s="126"/>
      <c r="F34" s="110"/>
      <c r="G34" s="110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509</v>
      </c>
      <c r="B36" s="8"/>
      <c r="C36" s="8"/>
      <c r="D36" s="8"/>
      <c r="E36" s="8"/>
    </row>
    <row r="37" customFormat="false" ht="29.25" hidden="false" customHeight="true" outlineLevel="0" collapsed="false">
      <c r="A37" s="44" t="n">
        <v>11</v>
      </c>
      <c r="B37" s="44" t="s">
        <v>2510</v>
      </c>
      <c r="C37" s="64" t="s">
        <v>2511</v>
      </c>
      <c r="D37" s="44" t="s">
        <v>2512</v>
      </c>
      <c r="E37" s="64" t="s">
        <v>2513</v>
      </c>
    </row>
    <row r="38" customFormat="false" ht="14.25" hidden="false" customHeight="true" outlineLevel="0" collapsed="false">
      <c r="A38" s="31"/>
      <c r="B38" s="127" t="s">
        <v>486</v>
      </c>
      <c r="C38" s="31"/>
      <c r="D38" s="31"/>
      <c r="E38" s="25"/>
    </row>
    <row r="39" customFormat="false" ht="30.75" hidden="false" customHeight="true" outlineLevel="0" collapsed="false">
      <c r="A39" s="44" t="n">
        <v>12</v>
      </c>
      <c r="B39" s="44" t="s">
        <v>2514</v>
      </c>
      <c r="C39" s="44" t="s">
        <v>2515</v>
      </c>
      <c r="D39" s="44" t="s">
        <v>2516</v>
      </c>
      <c r="E39" s="64" t="s">
        <v>2517</v>
      </c>
    </row>
    <row r="40" customFormat="false" ht="15" hidden="false" customHeight="true" outlineLevel="0" collapsed="false">
      <c r="A40" s="31"/>
      <c r="B40" s="127" t="s">
        <v>510</v>
      </c>
      <c r="C40" s="31"/>
      <c r="D40" s="31"/>
      <c r="E40" s="25"/>
    </row>
    <row r="41" customFormat="false" ht="15" hidden="false" customHeight="true" outlineLevel="0" collapsed="false">
      <c r="A41" s="31"/>
      <c r="B41" s="31"/>
      <c r="C41" s="31"/>
      <c r="D41" s="31"/>
      <c r="E41" s="25"/>
    </row>
    <row r="42" customFormat="false" ht="15" hidden="false" customHeight="true" outlineLevel="0" collapsed="false">
      <c r="A42" s="31" t="n">
        <v>13</v>
      </c>
      <c r="B42" s="31" t="s">
        <v>2518</v>
      </c>
      <c r="C42" s="31" t="s">
        <v>2519</v>
      </c>
      <c r="D42" s="31"/>
      <c r="E42" s="25" t="s">
        <v>2520</v>
      </c>
    </row>
    <row r="43" customFormat="false" ht="15" hidden="false" customHeight="true" outlineLevel="0" collapsed="false">
      <c r="A43" s="31"/>
      <c r="B43" s="127" t="s">
        <v>457</v>
      </c>
      <c r="C43" s="31"/>
      <c r="D43" s="31"/>
      <c r="E43" s="25"/>
    </row>
    <row r="44" customFormat="false" ht="51.75" hidden="false" customHeight="true" outlineLevel="0" collapsed="false">
      <c r="A44" s="44" t="n">
        <v>14</v>
      </c>
      <c r="B44" s="44" t="s">
        <v>2521</v>
      </c>
      <c r="C44" s="44" t="s">
        <v>2522</v>
      </c>
      <c r="D44" s="44" t="s">
        <v>2523</v>
      </c>
      <c r="E44" s="64" t="s">
        <v>2524</v>
      </c>
    </row>
    <row r="45" customFormat="false" ht="15" hidden="false" customHeight="true" outlineLevel="0" collapsed="false">
      <c r="A45" s="44" t="n">
        <v>15</v>
      </c>
      <c r="B45" s="44" t="s">
        <v>2525</v>
      </c>
      <c r="C45" s="44" t="s">
        <v>2526</v>
      </c>
      <c r="D45" s="44"/>
      <c r="E45" s="64" t="s">
        <v>2527</v>
      </c>
    </row>
    <row r="46" customFormat="false" ht="15" hidden="false" customHeight="true" outlineLevel="0" collapsed="false">
      <c r="A46" s="44" t="n">
        <v>16</v>
      </c>
      <c r="B46" s="44" t="s">
        <v>2528</v>
      </c>
      <c r="C46" s="44" t="s">
        <v>2529</v>
      </c>
      <c r="D46" s="44" t="s">
        <v>10</v>
      </c>
      <c r="E46" s="64" t="s">
        <v>2530</v>
      </c>
    </row>
    <row r="47" customFormat="false" ht="15" hidden="false" customHeight="true" outlineLevel="0" collapsed="false">
      <c r="A47" s="44" t="n">
        <v>17</v>
      </c>
      <c r="B47" s="44" t="s">
        <v>2531</v>
      </c>
      <c r="C47" s="44" t="s">
        <v>2532</v>
      </c>
      <c r="D47" s="44"/>
      <c r="E47" s="64" t="s">
        <v>2533</v>
      </c>
    </row>
    <row r="48" customFormat="false" ht="15" hidden="false" customHeight="true" outlineLevel="0" collapsed="false">
      <c r="A48" s="44"/>
      <c r="B48" s="127" t="s">
        <v>413</v>
      </c>
      <c r="C48" s="44"/>
      <c r="D48" s="44"/>
      <c r="E48" s="64"/>
    </row>
    <row r="49" customFormat="false" ht="15" hidden="false" customHeight="true" outlineLevel="0" collapsed="false">
      <c r="A49" s="44"/>
      <c r="B49" s="127"/>
      <c r="C49" s="44"/>
      <c r="D49" s="44"/>
      <c r="E49" s="64"/>
    </row>
    <row r="50" customFormat="false" ht="15" hidden="false" customHeight="true" outlineLevel="0" collapsed="false">
      <c r="A50" s="44" t="n">
        <v>18</v>
      </c>
      <c r="B50" s="44" t="s">
        <v>2534</v>
      </c>
      <c r="C50" s="44" t="s">
        <v>2535</v>
      </c>
      <c r="D50" s="44" t="s">
        <v>269</v>
      </c>
      <c r="E50" s="64" t="s">
        <v>2536</v>
      </c>
    </row>
    <row r="51" customFormat="false" ht="15" hidden="false" customHeight="true" outlineLevel="0" collapsed="false">
      <c r="A51" s="44" t="n">
        <v>19</v>
      </c>
      <c r="B51" s="40" t="s">
        <v>2537</v>
      </c>
      <c r="C51" s="128" t="s">
        <v>2538</v>
      </c>
      <c r="D51" s="40" t="s">
        <v>10</v>
      </c>
      <c r="E51" s="40" t="s">
        <v>2539</v>
      </c>
    </row>
    <row r="52" customFormat="false" ht="15" hidden="false" customHeight="true" outlineLevel="0" collapsed="false">
      <c r="A52" s="44"/>
      <c r="B52" s="127"/>
      <c r="C52" s="44"/>
      <c r="D52" s="44"/>
      <c r="E52" s="64" t="s">
        <v>2540</v>
      </c>
    </row>
    <row r="53" customFormat="false" ht="15" hidden="false" customHeight="true" outlineLevel="0" collapsed="false">
      <c r="A53" s="44"/>
      <c r="B53" s="44"/>
      <c r="C53" s="44"/>
      <c r="D53" s="44"/>
      <c r="E53" s="64" t="s">
        <v>2541</v>
      </c>
    </row>
    <row r="54" customFormat="false" ht="15" hidden="false" customHeight="true" outlineLevel="0" collapsed="false">
      <c r="A54" s="44" t="n">
        <v>20</v>
      </c>
      <c r="B54" s="44" t="s">
        <v>2542</v>
      </c>
      <c r="C54" s="44" t="s">
        <v>2543</v>
      </c>
      <c r="D54" s="44" t="s">
        <v>2544</v>
      </c>
      <c r="E54" s="64" t="s">
        <v>2545</v>
      </c>
    </row>
    <row r="55" customFormat="false" ht="15" hidden="false" customHeight="true" outlineLevel="0" collapsed="false">
      <c r="A55" s="44" t="n">
        <v>21</v>
      </c>
      <c r="B55" s="44" t="s">
        <v>2546</v>
      </c>
      <c r="C55" s="44" t="s">
        <v>2547</v>
      </c>
      <c r="D55" s="44"/>
      <c r="E55" s="64" t="s">
        <v>2548</v>
      </c>
    </row>
    <row r="56" customFormat="false" ht="15" hidden="false" customHeight="true" outlineLevel="0" collapsed="false">
      <c r="A56" s="31" t="s">
        <v>292</v>
      </c>
      <c r="B56" s="127" t="s">
        <v>338</v>
      </c>
      <c r="C56" s="31"/>
      <c r="D56" s="31"/>
      <c r="E56" s="25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7" t="n">
        <v>22</v>
      </c>
      <c r="B58" s="67"/>
      <c r="C58" s="80" t="s">
        <v>2549</v>
      </c>
      <c r="D58" s="80" t="s">
        <v>1430</v>
      </c>
      <c r="E58" s="68" t="s">
        <v>2550</v>
      </c>
    </row>
    <row r="59" customFormat="false" ht="12.75" hidden="false" customHeight="false" outlineLevel="0" collapsed="false">
      <c r="A59" s="67" t="n">
        <v>23</v>
      </c>
      <c r="B59" s="67" t="s">
        <v>2551</v>
      </c>
      <c r="C59" s="80" t="s">
        <v>2552</v>
      </c>
      <c r="D59" s="80"/>
      <c r="E59" s="68" t="s">
        <v>2553</v>
      </c>
    </row>
    <row r="60" customFormat="false" ht="12.75" hidden="false" customHeight="false" outlineLevel="0" collapsed="false">
      <c r="A60" s="67" t="n">
        <v>24</v>
      </c>
      <c r="B60" s="67" t="s">
        <v>2554</v>
      </c>
      <c r="C60" s="80" t="s">
        <v>2555</v>
      </c>
      <c r="D60" s="80"/>
      <c r="E60" s="68" t="s">
        <v>2556</v>
      </c>
    </row>
    <row r="61" customFormat="false" ht="12.75" hidden="false" customHeight="false" outlineLevel="0" collapsed="false">
      <c r="A61" s="67" t="n">
        <v>25</v>
      </c>
      <c r="B61" s="67" t="s">
        <v>2557</v>
      </c>
      <c r="C61" s="80" t="n">
        <v>44465971</v>
      </c>
      <c r="D61" s="80"/>
      <c r="E61" s="68" t="s">
        <v>2558</v>
      </c>
    </row>
    <row r="62" customFormat="false" ht="12.75" hidden="false" customHeight="false" outlineLevel="0" collapsed="false">
      <c r="A62" s="67" t="n">
        <v>26</v>
      </c>
      <c r="B62" s="67" t="s">
        <v>2559</v>
      </c>
      <c r="C62" s="80" t="n">
        <v>72701909</v>
      </c>
      <c r="D62" s="80"/>
      <c r="E62" s="68" t="s">
        <v>2560</v>
      </c>
    </row>
    <row r="63" customFormat="false" ht="12.75" hidden="false" customHeight="false" outlineLevel="0" collapsed="false">
      <c r="A63" s="67" t="n">
        <v>27</v>
      </c>
      <c r="B63" s="67" t="s">
        <v>2561</v>
      </c>
      <c r="C63" s="80" t="s">
        <v>2562</v>
      </c>
      <c r="D63" s="80" t="s">
        <v>198</v>
      </c>
      <c r="E63" s="68" t="s">
        <v>2563</v>
      </c>
    </row>
    <row r="64" customFormat="false" ht="12.75" hidden="false" customHeight="false" outlineLevel="0" collapsed="false">
      <c r="A64" s="67" t="n">
        <v>28</v>
      </c>
      <c r="B64" s="67" t="s">
        <v>2564</v>
      </c>
      <c r="C64" s="80" t="n">
        <v>72761025</v>
      </c>
      <c r="D64" s="80"/>
      <c r="E64" s="68" t="s">
        <v>2565</v>
      </c>
    </row>
    <row r="65" customFormat="false" ht="12.75" hidden="false" customHeight="false" outlineLevel="0" collapsed="false">
      <c r="A65" s="67" t="n">
        <v>29</v>
      </c>
      <c r="B65" s="67" t="s">
        <v>2566</v>
      </c>
      <c r="C65" s="80" t="s">
        <v>2567</v>
      </c>
      <c r="D65" s="80"/>
      <c r="E65" s="68" t="s">
        <v>2568</v>
      </c>
    </row>
    <row r="66" customFormat="false" ht="12.75" hidden="false" customHeight="false" outlineLevel="0" collapsed="false">
      <c r="A66" s="67" t="n">
        <v>30</v>
      </c>
      <c r="B66" s="67" t="s">
        <v>2569</v>
      </c>
      <c r="C66" s="80" t="s">
        <v>2570</v>
      </c>
      <c r="D66" s="80"/>
      <c r="E66" s="68" t="s">
        <v>2571</v>
      </c>
    </row>
    <row r="67" customFormat="false" ht="12.75" hidden="false" customHeight="false" outlineLevel="0" collapsed="false">
      <c r="A67" s="67" t="n">
        <v>31</v>
      </c>
      <c r="B67" s="67" t="s">
        <v>2572</v>
      </c>
      <c r="C67" s="80" t="s">
        <v>2573</v>
      </c>
      <c r="D67" s="80" t="s">
        <v>2574</v>
      </c>
      <c r="E67" s="68" t="s">
        <v>2575</v>
      </c>
    </row>
    <row r="68" customFormat="false" ht="12.75" hidden="false" customHeight="false" outlineLevel="0" collapsed="false">
      <c r="A68" s="67"/>
      <c r="B68" s="129" t="s">
        <v>2576</v>
      </c>
      <c r="C68" s="130"/>
      <c r="D68" s="69"/>
      <c r="E68" s="68"/>
    </row>
    <row r="69" customFormat="false" ht="15.75" hidden="false" customHeight="false" outlineLevel="0" collapsed="false">
      <c r="A69" s="8" t="s">
        <v>2577</v>
      </c>
      <c r="B69" s="8"/>
      <c r="C69" s="8"/>
      <c r="D69" s="8"/>
      <c r="E69" s="8"/>
    </row>
    <row r="70" customFormat="false" ht="25.5" hidden="false" customHeight="false" outlineLevel="0" collapsed="false">
      <c r="A70" s="67" t="n">
        <v>32</v>
      </c>
      <c r="B70" s="67" t="s">
        <v>2578</v>
      </c>
      <c r="C70" s="80" t="s">
        <v>2579</v>
      </c>
      <c r="D70" s="80" t="s">
        <v>198</v>
      </c>
      <c r="E70" s="68" t="s">
        <v>2580</v>
      </c>
    </row>
    <row r="71" customFormat="false" ht="12.75" hidden="false" customHeight="false" outlineLevel="0" collapsed="false">
      <c r="A71" s="67" t="n">
        <v>33</v>
      </c>
      <c r="B71" s="67" t="s">
        <v>2581</v>
      </c>
      <c r="C71" s="130" t="s">
        <v>2582</v>
      </c>
      <c r="D71" s="69"/>
      <c r="E71" s="68" t="s">
        <v>2583</v>
      </c>
    </row>
    <row r="72" customFormat="false" ht="12.75" hidden="false" customHeight="false" outlineLevel="0" collapsed="false">
      <c r="A72" s="67"/>
      <c r="B72" s="131" t="s">
        <v>1022</v>
      </c>
      <c r="C72" s="130"/>
      <c r="D72" s="69"/>
      <c r="E72" s="68"/>
    </row>
    <row r="73" customFormat="false" ht="12.75" hidden="false" customHeight="false" outlineLevel="0" collapsed="false">
      <c r="A73" s="67"/>
      <c r="B73" s="131" t="s">
        <v>1198</v>
      </c>
      <c r="C73" s="130"/>
      <c r="D73" s="69"/>
      <c r="E73" s="68"/>
    </row>
    <row r="74" customFormat="false" ht="15.75" hidden="false" customHeight="false" outlineLevel="0" collapsed="false">
      <c r="A74" s="8" t="s">
        <v>2584</v>
      </c>
      <c r="B74" s="8"/>
      <c r="C74" s="8"/>
      <c r="D74" s="8"/>
      <c r="E74" s="8"/>
    </row>
    <row r="75" customFormat="false" ht="12.75" hidden="false" customHeight="false" outlineLevel="0" collapsed="false">
      <c r="A75" s="67" t="n">
        <v>34</v>
      </c>
      <c r="B75" s="67" t="s">
        <v>2585</v>
      </c>
      <c r="C75" s="132" t="s">
        <v>2586</v>
      </c>
      <c r="D75" s="130" t="s">
        <v>132</v>
      </c>
      <c r="E75" s="68" t="s">
        <v>2587</v>
      </c>
    </row>
    <row r="76" customFormat="false" ht="25.5" hidden="false" customHeight="false" outlineLevel="0" collapsed="false">
      <c r="A76" s="67" t="n">
        <v>35</v>
      </c>
      <c r="B76" s="67" t="s">
        <v>2588</v>
      </c>
      <c r="C76" s="130" t="s">
        <v>2589</v>
      </c>
      <c r="D76" s="130" t="s">
        <v>2590</v>
      </c>
      <c r="E76" s="68" t="s">
        <v>2591</v>
      </c>
    </row>
    <row r="77" customFormat="false" ht="12.75" hidden="false" customHeight="false" outlineLevel="0" collapsed="false">
      <c r="A77" s="67"/>
      <c r="B77" s="133" t="s">
        <v>1362</v>
      </c>
      <c r="C77" s="130"/>
      <c r="D77" s="130"/>
      <c r="E77" s="68"/>
    </row>
    <row r="78" customFormat="false" ht="12.75" hidden="false" customHeight="false" outlineLevel="0" collapsed="false">
      <c r="A78" s="67" t="n">
        <v>36</v>
      </c>
      <c r="B78" s="0" t="s">
        <v>2592</v>
      </c>
      <c r="C78" s="0" t="s">
        <v>2593</v>
      </c>
      <c r="D78" s="0" t="s">
        <v>260</v>
      </c>
      <c r="E78" s="1" t="s">
        <v>2594</v>
      </c>
    </row>
    <row r="79" customFormat="false" ht="12.75" hidden="false" customHeight="false" outlineLevel="0" collapsed="false">
      <c r="A79" s="67" t="n">
        <v>37</v>
      </c>
      <c r="B79" s="0" t="s">
        <v>2595</v>
      </c>
      <c r="C79" s="0" t="s">
        <v>2596</v>
      </c>
      <c r="D79" s="0" t="s">
        <v>2597</v>
      </c>
      <c r="E79" s="1" t="s">
        <v>2598</v>
      </c>
      <c r="F79" s="0" t="s">
        <v>2599</v>
      </c>
    </row>
    <row r="80" customFormat="false" ht="12.75" hidden="false" customHeight="false" outlineLevel="0" collapsed="false">
      <c r="A80" s="67" t="n">
        <v>38</v>
      </c>
      <c r="B80" s="67" t="s">
        <v>2600</v>
      </c>
      <c r="C80" s="130" t="s">
        <v>2601</v>
      </c>
      <c r="D80" s="130"/>
      <c r="E80" s="68" t="s">
        <v>2602</v>
      </c>
    </row>
    <row r="81" customFormat="false" ht="12.75" hidden="false" customHeight="false" outlineLevel="0" collapsed="false">
      <c r="A81" s="67"/>
      <c r="B81" s="133" t="s">
        <v>1515</v>
      </c>
      <c r="C81" s="130"/>
      <c r="D81" s="130"/>
      <c r="E81" s="68"/>
    </row>
    <row r="82" customFormat="false" ht="12.75" hidden="false" customHeight="false" outlineLevel="0" collapsed="false">
      <c r="A82" s="67" t="n">
        <v>39</v>
      </c>
      <c r="B82" s="67" t="s">
        <v>2603</v>
      </c>
      <c r="C82" s="130" t="s">
        <v>2604</v>
      </c>
      <c r="D82" s="67"/>
      <c r="E82" s="68" t="s">
        <v>2605</v>
      </c>
    </row>
    <row r="83" customFormat="false" ht="25.5" hidden="false" customHeight="false" outlineLevel="0" collapsed="false">
      <c r="A83" s="67" t="n">
        <v>40</v>
      </c>
      <c r="B83" s="67" t="s">
        <v>2606</v>
      </c>
      <c r="C83" s="130" t="s">
        <v>2607</v>
      </c>
      <c r="D83" s="67" t="s">
        <v>2608</v>
      </c>
      <c r="E83" s="68" t="s">
        <v>2609</v>
      </c>
    </row>
    <row r="84" customFormat="false" ht="12.75" hidden="false" customHeight="false" outlineLevel="0" collapsed="false">
      <c r="A84" s="67" t="n">
        <v>41</v>
      </c>
      <c r="B84" s="67" t="s">
        <v>2610</v>
      </c>
      <c r="C84" s="130" t="s">
        <v>2611</v>
      </c>
      <c r="D84" s="67" t="s">
        <v>81</v>
      </c>
      <c r="E84" s="68" t="s">
        <v>2612</v>
      </c>
    </row>
    <row r="85" customFormat="false" ht="12.75" hidden="false" customHeight="false" outlineLevel="0" collapsed="false">
      <c r="A85" s="67" t="n">
        <v>42</v>
      </c>
      <c r="B85" s="67" t="s">
        <v>2613</v>
      </c>
      <c r="C85" s="130" t="s">
        <v>2614</v>
      </c>
      <c r="D85" s="67"/>
      <c r="E85" s="68" t="s">
        <v>2615</v>
      </c>
    </row>
    <row r="86" customFormat="false" ht="12.75" hidden="false" customHeight="false" outlineLevel="0" collapsed="false">
      <c r="A86" s="67" t="n">
        <v>44</v>
      </c>
      <c r="B86" s="67" t="s">
        <v>2616</v>
      </c>
      <c r="C86" s="130" t="s">
        <v>2617</v>
      </c>
      <c r="D86" s="67"/>
      <c r="E86" s="68" t="s">
        <v>2618</v>
      </c>
    </row>
    <row r="87" customFormat="false" ht="12.75" hidden="false" customHeight="false" outlineLevel="0" collapsed="false">
      <c r="A87" s="67" t="n">
        <v>45</v>
      </c>
      <c r="B87" s="67" t="s">
        <v>2619</v>
      </c>
      <c r="C87" s="130" t="s">
        <v>2620</v>
      </c>
      <c r="D87" s="67" t="s">
        <v>114</v>
      </c>
      <c r="E87" s="68" t="s">
        <v>2621</v>
      </c>
    </row>
    <row r="88" customFormat="false" ht="12.75" hidden="false" customHeight="false" outlineLevel="0" collapsed="false">
      <c r="A88" s="67"/>
      <c r="B88" s="133" t="s">
        <v>1580</v>
      </c>
      <c r="C88" s="67"/>
      <c r="D88" s="67"/>
      <c r="E88" s="68"/>
    </row>
    <row r="89" customFormat="false" ht="12.75" hidden="false" customHeight="false" outlineLevel="0" collapsed="false">
      <c r="A89" s="67" t="n">
        <v>46</v>
      </c>
      <c r="B89" s="67" t="s">
        <v>2622</v>
      </c>
      <c r="C89" s="67" t="s">
        <v>2623</v>
      </c>
      <c r="D89" s="67" t="s">
        <v>1091</v>
      </c>
      <c r="E89" s="68" t="s">
        <v>2624</v>
      </c>
    </row>
    <row r="90" customFormat="false" ht="12.75" hidden="false" customHeight="false" outlineLevel="0" collapsed="false">
      <c r="A90" s="67"/>
      <c r="B90" s="134" t="s">
        <v>2625</v>
      </c>
      <c r="C90" s="67"/>
      <c r="D90" s="67"/>
      <c r="E90" s="68"/>
    </row>
    <row r="91" customFormat="false" ht="51" hidden="false" customHeight="false" outlineLevel="0" collapsed="false">
      <c r="A91" s="67" t="n">
        <v>47</v>
      </c>
      <c r="B91" s="135" t="s">
        <v>2626</v>
      </c>
      <c r="C91" s="136" t="s">
        <v>2627</v>
      </c>
      <c r="D91" s="67" t="s">
        <v>10</v>
      </c>
      <c r="E91" s="68" t="s">
        <v>2628</v>
      </c>
    </row>
    <row r="92" customFormat="false" ht="12.75" hidden="false" customHeight="false" outlineLevel="0" collapsed="false">
      <c r="A92" s="67"/>
      <c r="B92" s="134" t="s">
        <v>2629</v>
      </c>
      <c r="C92" s="67"/>
      <c r="D92" s="67"/>
      <c r="E92" s="68"/>
    </row>
    <row r="93" customFormat="false" ht="12.75" hidden="false" customHeight="false" outlineLevel="0" collapsed="false">
      <c r="A93" s="67"/>
      <c r="B93" s="134" t="s">
        <v>2630</v>
      </c>
      <c r="C93" s="67"/>
      <c r="D93" s="67"/>
      <c r="E93" s="68"/>
    </row>
    <row r="94" customFormat="false" ht="12.75" hidden="false" customHeight="false" outlineLevel="0" collapsed="false">
      <c r="A94" s="67"/>
      <c r="B94" s="105" t="s">
        <v>1700</v>
      </c>
      <c r="C94" s="67"/>
      <c r="D94" s="67"/>
      <c r="E94" s="68"/>
    </row>
    <row r="95" customFormat="false" ht="12.75" hidden="false" customHeight="true" outlineLevel="0" collapsed="false">
      <c r="A95" s="67" t="n">
        <v>48</v>
      </c>
      <c r="B95" s="67" t="s">
        <v>2489</v>
      </c>
      <c r="C95" s="67" t="s">
        <v>2631</v>
      </c>
      <c r="D95" s="67" t="s">
        <v>1255</v>
      </c>
      <c r="E95" s="137" t="s">
        <v>2632</v>
      </c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</row>
    <row r="96" customFormat="false" ht="12.75" hidden="false" customHeight="false" outlineLevel="0" collapsed="false">
      <c r="A96" s="67" t="n">
        <v>49</v>
      </c>
      <c r="B96" s="67" t="s">
        <v>2633</v>
      </c>
      <c r="C96" s="67" t="s">
        <v>2634</v>
      </c>
      <c r="D96" s="67"/>
      <c r="E96" s="68" t="s">
        <v>2635</v>
      </c>
    </row>
    <row r="97" customFormat="false" ht="12.75" hidden="false" customHeight="false" outlineLevel="0" collapsed="false">
      <c r="A97" s="67"/>
      <c r="B97" s="133" t="s">
        <v>1769</v>
      </c>
      <c r="C97" s="67"/>
      <c r="D97" s="67"/>
      <c r="E97" s="68"/>
    </row>
    <row r="98" customFormat="false" ht="12.75" hidden="false" customHeight="false" outlineLevel="0" collapsed="false">
      <c r="A98" s="67"/>
      <c r="B98" s="67"/>
      <c r="C98" s="67"/>
      <c r="D98" s="67"/>
      <c r="E98" s="68"/>
    </row>
    <row r="99" customFormat="false" ht="12.75" hidden="false" customHeight="false" outlineLevel="0" collapsed="false">
      <c r="A99" s="67"/>
      <c r="B99" s="67"/>
      <c r="C99" s="67"/>
      <c r="D99" s="67"/>
      <c r="E99" s="68"/>
    </row>
    <row r="100" customFormat="false" ht="12.75" hidden="false" customHeight="false" outlineLevel="0" collapsed="false">
      <c r="A100" s="67"/>
      <c r="B100" s="67"/>
      <c r="C100" s="67"/>
      <c r="D100" s="67"/>
      <c r="E100" s="68"/>
    </row>
    <row r="101" customFormat="false" ht="12.75" hidden="false" customHeight="false" outlineLevel="0" collapsed="false">
      <c r="C101" s="0" t="s">
        <v>2636</v>
      </c>
      <c r="E101" s="0"/>
    </row>
    <row r="102" customFormat="false" ht="12.75" hidden="false" customHeight="false" outlineLevel="0" collapsed="false">
      <c r="A102" s="0" t="n">
        <v>50</v>
      </c>
      <c r="B102" s="0" t="s">
        <v>2637</v>
      </c>
      <c r="C102" s="0" t="s">
        <v>2638</v>
      </c>
      <c r="D102" s="0" t="s">
        <v>2639</v>
      </c>
      <c r="E102" s="1" t="s">
        <v>2640</v>
      </c>
    </row>
    <row r="103" customFormat="false" ht="12.75" hidden="false" customHeight="false" outlineLevel="0" collapsed="false">
      <c r="A103" s="0" t="n">
        <v>51</v>
      </c>
      <c r="B103" s="0" t="s">
        <v>2641</v>
      </c>
      <c r="C103" s="0" t="s">
        <v>2642</v>
      </c>
      <c r="D103" s="0" t="s">
        <v>2643</v>
      </c>
      <c r="E103" s="1" t="s">
        <v>2644</v>
      </c>
    </row>
    <row r="104" customFormat="false" ht="12.75" hidden="false" customHeight="false" outlineLevel="0" collapsed="false">
      <c r="A104" s="0" t="n">
        <v>52</v>
      </c>
      <c r="B104" s="0" t="s">
        <v>2645</v>
      </c>
      <c r="C104" s="0" t="s">
        <v>2646</v>
      </c>
      <c r="D104" s="0" t="s">
        <v>2647</v>
      </c>
      <c r="E104" s="1" t="s">
        <v>2648</v>
      </c>
    </row>
    <row r="105" customFormat="false" ht="12.75" hidden="false" customHeight="false" outlineLevel="0" collapsed="false">
      <c r="A105" s="0" t="n">
        <v>53</v>
      </c>
      <c r="B105" s="0" t="s">
        <v>2649</v>
      </c>
      <c r="C105" s="138" t="n">
        <v>81981955</v>
      </c>
      <c r="D105" s="0" t="s">
        <v>858</v>
      </c>
      <c r="E105" s="1" t="s">
        <v>2650</v>
      </c>
    </row>
    <row r="106" customFormat="false" ht="12.75" hidden="false" customHeight="false" outlineLevel="0" collapsed="false">
      <c r="A106" s="0" t="n">
        <v>54</v>
      </c>
      <c r="B106" s="0" t="s">
        <v>2651</v>
      </c>
      <c r="C106" s="0" t="s">
        <v>2652</v>
      </c>
      <c r="E106" s="1" t="s">
        <v>2653</v>
      </c>
    </row>
    <row r="107" customFormat="false" ht="12.75" hidden="false" customHeight="false" outlineLevel="0" collapsed="false">
      <c r="A107" s="0" t="n">
        <v>55</v>
      </c>
      <c r="B107" s="0" t="s">
        <v>2654</v>
      </c>
      <c r="C107" s="138" t="n">
        <v>604997912</v>
      </c>
      <c r="D107" s="0" t="s">
        <v>136</v>
      </c>
      <c r="E107" s="1" t="s">
        <v>2655</v>
      </c>
    </row>
    <row r="108" customFormat="false" ht="12.75" hidden="false" customHeight="false" outlineLevel="0" collapsed="false">
      <c r="A108" s="0" t="n">
        <v>56</v>
      </c>
      <c r="B108" s="0" t="s">
        <v>2656</v>
      </c>
      <c r="C108" s="138" t="n">
        <v>606109708</v>
      </c>
      <c r="D108" s="0" t="s">
        <v>2657</v>
      </c>
      <c r="E108" s="1" t="s">
        <v>2658</v>
      </c>
    </row>
    <row r="111" customFormat="false" ht="12.75" hidden="false" customHeight="false" outlineLevel="0" collapsed="false">
      <c r="A111" s="139" t="s">
        <v>2659</v>
      </c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</row>
    <row r="113" customFormat="false" ht="12.75" hidden="false" customHeight="false" outlineLevel="0" collapsed="false">
      <c r="A113" s="0" t="n">
        <v>57</v>
      </c>
      <c r="B113" s="0" t="s">
        <v>2660</v>
      </c>
      <c r="C113" s="0" t="s">
        <v>2661</v>
      </c>
      <c r="D113" s="0" t="s">
        <v>2662</v>
      </c>
      <c r="E113" s="1" t="s">
        <v>2663</v>
      </c>
    </row>
    <row r="115" customFormat="false" ht="12.75" hidden="false" customHeight="false" outlineLevel="0" collapsed="false">
      <c r="A115" s="105" t="s">
        <v>2664</v>
      </c>
    </row>
    <row r="117" customFormat="false" ht="12.75" hidden="false" customHeight="false" outlineLevel="0" collapsed="false">
      <c r="C117" s="138"/>
    </row>
    <row r="118" customFormat="false" ht="12.75" hidden="false" customHeight="false" outlineLevel="0" collapsed="false">
      <c r="B118" s="138"/>
    </row>
    <row r="119" customFormat="false" ht="12.75" hidden="false" customHeight="false" outlineLevel="0" collapsed="false">
      <c r="A119" s="0" t="n">
        <v>58</v>
      </c>
      <c r="B119" s="0" t="s">
        <v>2665</v>
      </c>
      <c r="C119" s="0" t="s">
        <v>2170</v>
      </c>
      <c r="E119" s="1" t="s">
        <v>2666</v>
      </c>
    </row>
    <row r="120" customFormat="false" ht="12.75" hidden="false" customHeight="false" outlineLevel="0" collapsed="false">
      <c r="A120" s="0" t="n">
        <v>59</v>
      </c>
      <c r="B120" s="0" t="s">
        <v>2667</v>
      </c>
      <c r="C120" s="0" t="s">
        <v>2668</v>
      </c>
      <c r="E120" s="1" t="s">
        <v>2669</v>
      </c>
    </row>
    <row r="121" customFormat="false" ht="12.75" hidden="false" customHeight="false" outlineLevel="0" collapsed="false">
      <c r="A121" s="0" t="n">
        <v>60</v>
      </c>
      <c r="C121" s="138" t="n">
        <v>81913369</v>
      </c>
    </row>
    <row r="122" customFormat="false" ht="12.75" hidden="false" customHeight="false" outlineLevel="0" collapsed="false">
      <c r="C122" s="0" t="s">
        <v>2670</v>
      </c>
    </row>
    <row r="123" customFormat="false" ht="12.75" hidden="false" customHeight="false" outlineLevel="0" collapsed="false">
      <c r="A123" s="0" t="n">
        <v>61</v>
      </c>
      <c r="B123" s="0" t="s">
        <v>2175</v>
      </c>
      <c r="C123" s="0" t="s">
        <v>2176</v>
      </c>
      <c r="D123" s="0" t="s">
        <v>2671</v>
      </c>
      <c r="E123" s="1" t="s">
        <v>2672</v>
      </c>
    </row>
    <row r="124" customFormat="false" ht="12.75" hidden="false" customHeight="false" outlineLevel="0" collapsed="false">
      <c r="A124" s="0" t="n">
        <v>62</v>
      </c>
      <c r="B124" s="0" t="s">
        <v>2673</v>
      </c>
      <c r="C124" s="138" t="s">
        <v>2674</v>
      </c>
      <c r="E124" s="1" t="s">
        <v>2675</v>
      </c>
    </row>
    <row r="125" customFormat="false" ht="12.75" hidden="false" customHeight="false" outlineLevel="0" collapsed="false">
      <c r="A125" s="0" t="n">
        <v>63</v>
      </c>
      <c r="B125" s="0" t="s">
        <v>2676</v>
      </c>
      <c r="C125" s="0" t="s">
        <v>2181</v>
      </c>
      <c r="E125" s="1" t="s">
        <v>2677</v>
      </c>
    </row>
    <row r="126" customFormat="false" ht="12.75" hidden="false" customHeight="false" outlineLevel="0" collapsed="false">
      <c r="A126" s="0" t="n">
        <v>64</v>
      </c>
      <c r="B126" s="0" t="s">
        <v>2678</v>
      </c>
      <c r="C126" s="0" t="s">
        <v>2646</v>
      </c>
      <c r="D126" s="0" t="s">
        <v>2647</v>
      </c>
      <c r="E126" s="1" t="s">
        <v>2679</v>
      </c>
    </row>
    <row r="127" customFormat="false" ht="12.75" hidden="false" customHeight="false" outlineLevel="0" collapsed="false">
      <c r="A127" s="0" t="n">
        <v>65</v>
      </c>
      <c r="B127" s="0" t="s">
        <v>2680</v>
      </c>
      <c r="C127" s="0" t="s">
        <v>2681</v>
      </c>
      <c r="D127" s="0" t="s">
        <v>1512</v>
      </c>
      <c r="E127" s="1" t="s">
        <v>2682</v>
      </c>
    </row>
    <row r="128" customFormat="false" ht="25.5" hidden="false" customHeight="false" outlineLevel="0" collapsed="false">
      <c r="A128" s="0" t="n">
        <v>66</v>
      </c>
      <c r="B128" s="0" t="s">
        <v>2683</v>
      </c>
      <c r="C128" s="0" t="s">
        <v>2684</v>
      </c>
      <c r="D128" s="0" t="s">
        <v>2685</v>
      </c>
      <c r="E128" s="1" t="s">
        <v>2686</v>
      </c>
    </row>
    <row r="129" customFormat="false" ht="12.75" hidden="false" customHeight="false" outlineLevel="0" collapsed="false">
      <c r="A129" s="0" t="n">
        <v>67</v>
      </c>
      <c r="B129" s="0" t="s">
        <v>2193</v>
      </c>
      <c r="C129" s="0" t="s">
        <v>2194</v>
      </c>
      <c r="D129" s="0" t="s">
        <v>2687</v>
      </c>
      <c r="E129" s="1" t="s">
        <v>2688</v>
      </c>
    </row>
    <row r="130" customFormat="false" ht="51" hidden="false" customHeight="false" outlineLevel="0" collapsed="false">
      <c r="A130" s="0" t="n">
        <v>68</v>
      </c>
      <c r="B130" s="0" t="s">
        <v>2689</v>
      </c>
      <c r="C130" s="0" t="s">
        <v>2690</v>
      </c>
      <c r="D130" s="0" t="s">
        <v>2691</v>
      </c>
      <c r="E130" s="1" t="s">
        <v>2692</v>
      </c>
    </row>
    <row r="131" customFormat="false" ht="12.75" hidden="false" customHeight="false" outlineLevel="0" collapsed="false">
      <c r="A131" s="0" t="n">
        <v>69</v>
      </c>
      <c r="C131" s="0" t="s">
        <v>2693</v>
      </c>
    </row>
    <row r="132" customFormat="false" ht="12.75" hidden="false" customHeight="false" outlineLevel="0" collapsed="false">
      <c r="A132" s="0" t="n">
        <v>70</v>
      </c>
      <c r="B132" s="0" t="s">
        <v>2694</v>
      </c>
      <c r="C132" s="0" t="s">
        <v>2695</v>
      </c>
      <c r="D132" s="0" t="s">
        <v>2696</v>
      </c>
      <c r="E132" s="1" t="s">
        <v>2697</v>
      </c>
    </row>
    <row r="133" customFormat="false" ht="12.75" hidden="false" customHeight="false" outlineLevel="0" collapsed="false">
      <c r="A133" s="0" t="n">
        <v>71</v>
      </c>
      <c r="B133" s="0" t="s">
        <v>2698</v>
      </c>
      <c r="C133" s="138" t="n">
        <v>61261345</v>
      </c>
      <c r="E133" s="1" t="s">
        <v>2699</v>
      </c>
    </row>
    <row r="134" customFormat="false" ht="51" hidden="false" customHeight="false" outlineLevel="0" collapsed="false">
      <c r="A134" s="0" t="n">
        <v>72</v>
      </c>
      <c r="B134" s="0" t="s">
        <v>2700</v>
      </c>
      <c r="C134" s="0" t="s">
        <v>2701</v>
      </c>
      <c r="E134" s="1" t="s">
        <v>2702</v>
      </c>
    </row>
    <row r="135" customFormat="false" ht="25.5" hidden="false" customHeight="false" outlineLevel="0" collapsed="false">
      <c r="A135" s="0" t="n">
        <v>73</v>
      </c>
      <c r="B135" s="0" t="s">
        <v>2703</v>
      </c>
      <c r="C135" s="0" t="s">
        <v>2704</v>
      </c>
      <c r="D135" s="0" t="s">
        <v>2705</v>
      </c>
      <c r="E135" s="1" t="s">
        <v>2706</v>
      </c>
    </row>
    <row r="136" customFormat="false" ht="12.75" hidden="false" customHeight="false" outlineLevel="0" collapsed="false">
      <c r="A136" s="0" t="n">
        <v>74</v>
      </c>
      <c r="C136" s="0" t="s">
        <v>2707</v>
      </c>
    </row>
    <row r="137" customFormat="false" ht="12.75" hidden="false" customHeight="false" outlineLevel="0" collapsed="false">
      <c r="A137" s="0" t="n">
        <v>75</v>
      </c>
      <c r="C137" s="0" t="s">
        <v>2708</v>
      </c>
    </row>
    <row r="138" customFormat="false" ht="25.5" hidden="false" customHeight="false" outlineLevel="0" collapsed="false">
      <c r="A138" s="0" t="n">
        <v>76</v>
      </c>
      <c r="B138" s="0" t="s">
        <v>2078</v>
      </c>
      <c r="C138" s="0" t="s">
        <v>2079</v>
      </c>
      <c r="D138" s="0" t="s">
        <v>208</v>
      </c>
      <c r="E138" s="1" t="s">
        <v>2709</v>
      </c>
    </row>
    <row r="139" customFormat="false" ht="25.5" hidden="false" customHeight="false" outlineLevel="0" collapsed="false">
      <c r="A139" s="0" t="n">
        <v>77</v>
      </c>
      <c r="B139" s="0" t="s">
        <v>897</v>
      </c>
      <c r="C139" s="138" t="n">
        <v>74813463</v>
      </c>
      <c r="D139" s="0" t="s">
        <v>2218</v>
      </c>
      <c r="E139" s="1" t="s">
        <v>2710</v>
      </c>
    </row>
    <row r="140" customFormat="false" ht="12.75" hidden="false" customHeight="false" outlineLevel="0" collapsed="false">
      <c r="A140" s="0" t="n">
        <v>78</v>
      </c>
      <c r="B140" s="0" t="s">
        <v>2711</v>
      </c>
      <c r="C140" s="138" t="n">
        <v>61303202</v>
      </c>
      <c r="D140" s="0" t="s">
        <v>2232</v>
      </c>
      <c r="E140" s="1" t="s">
        <v>2712</v>
      </c>
    </row>
    <row r="141" customFormat="false" ht="12.75" hidden="false" customHeight="false" outlineLevel="0" collapsed="false">
      <c r="A141" s="0" t="n">
        <v>79</v>
      </c>
      <c r="B141" s="0" t="s">
        <v>2713</v>
      </c>
      <c r="C141" s="0" t="s">
        <v>2714</v>
      </c>
      <c r="E141" s="1" t="s">
        <v>2715</v>
      </c>
    </row>
    <row r="142" customFormat="false" ht="25.5" hidden="false" customHeight="false" outlineLevel="0" collapsed="false">
      <c r="A142" s="0" t="n">
        <v>80</v>
      </c>
      <c r="B142" s="0" t="s">
        <v>2716</v>
      </c>
      <c r="C142" s="0" t="s">
        <v>2717</v>
      </c>
      <c r="D142" s="0" t="s">
        <v>2256</v>
      </c>
      <c r="E142" s="1" t="s">
        <v>2718</v>
      </c>
    </row>
    <row r="143" customFormat="false" ht="12.75" hidden="false" customHeight="false" outlineLevel="0" collapsed="false">
      <c r="B143" s="113" t="s">
        <v>2229</v>
      </c>
    </row>
    <row r="144" customFormat="false" ht="25.5" hidden="false" customHeight="false" outlineLevel="0" collapsed="false">
      <c r="A144" s="0" t="n">
        <v>81</v>
      </c>
      <c r="B144" s="0" t="s">
        <v>2719</v>
      </c>
      <c r="C144" s="0" t="s">
        <v>2720</v>
      </c>
      <c r="E144" s="1" t="s">
        <v>2721</v>
      </c>
    </row>
    <row r="145" customFormat="false" ht="12.75" hidden="false" customHeight="false" outlineLevel="0" collapsed="false">
      <c r="A145" s="0" t="n">
        <v>82</v>
      </c>
      <c r="B145" s="0" t="s">
        <v>2722</v>
      </c>
      <c r="C145" s="0" t="s">
        <v>2723</v>
      </c>
      <c r="D145" s="0" t="s">
        <v>2724</v>
      </c>
      <c r="E145" s="1" t="s">
        <v>2725</v>
      </c>
    </row>
    <row r="146" customFormat="false" ht="12.75" hidden="false" customHeight="false" outlineLevel="0" collapsed="false">
      <c r="B146" s="113" t="s">
        <v>2245</v>
      </c>
    </row>
    <row r="147" customFormat="false" ht="25.5" hidden="false" customHeight="false" outlineLevel="0" collapsed="false">
      <c r="A147" s="0" t="n">
        <v>83</v>
      </c>
      <c r="B147" s="0" t="s">
        <v>2726</v>
      </c>
      <c r="C147" s="0" t="s">
        <v>2727</v>
      </c>
      <c r="E147" s="1" t="s">
        <v>2728</v>
      </c>
    </row>
    <row r="148" customFormat="false" ht="25.5" hidden="false" customHeight="false" outlineLevel="0" collapsed="false">
      <c r="A148" s="0" t="n">
        <v>84</v>
      </c>
      <c r="B148" s="0" t="s">
        <v>2729</v>
      </c>
      <c r="C148" s="138" t="n">
        <v>74869818</v>
      </c>
      <c r="D148" s="0" t="s">
        <v>2730</v>
      </c>
      <c r="E148" s="1" t="s">
        <v>2731</v>
      </c>
    </row>
    <row r="149" customFormat="false" ht="12.75" hidden="false" customHeight="false" outlineLevel="0" collapsed="false">
      <c r="A149" s="0" t="n">
        <v>85</v>
      </c>
      <c r="B149" s="0" t="s">
        <v>2732</v>
      </c>
      <c r="C149" s="0" t="s">
        <v>2733</v>
      </c>
      <c r="E149" s="1" t="s">
        <v>2734</v>
      </c>
    </row>
    <row r="150" customFormat="false" ht="38.25" hidden="false" customHeight="false" outlineLevel="0" collapsed="false">
      <c r="A150" s="0" t="n">
        <v>86</v>
      </c>
      <c r="B150" s="0" t="s">
        <v>2735</v>
      </c>
      <c r="C150" s="0" t="s">
        <v>2736</v>
      </c>
      <c r="E150" s="1" t="s">
        <v>2737</v>
      </c>
    </row>
    <row r="151" customFormat="false" ht="12.75" hidden="false" customHeight="false" outlineLevel="0" collapsed="false">
      <c r="C151" s="0" t="s">
        <v>2738</v>
      </c>
    </row>
    <row r="153" customFormat="false" ht="25.5" hidden="false" customHeight="false" outlineLevel="0" collapsed="false">
      <c r="A153" s="0" t="n">
        <v>87</v>
      </c>
      <c r="B153" s="0" t="s">
        <v>2739</v>
      </c>
      <c r="C153" s="138" t="n">
        <v>33350993</v>
      </c>
      <c r="D153" s="0" t="s">
        <v>2740</v>
      </c>
      <c r="E153" s="1" t="s">
        <v>2741</v>
      </c>
    </row>
    <row r="154" customFormat="false" ht="12.75" hidden="false" customHeight="false" outlineLevel="0" collapsed="false">
      <c r="A154" s="0" t="n">
        <v>88</v>
      </c>
      <c r="B154" s="0" t="s">
        <v>2742</v>
      </c>
      <c r="C154" s="0" t="s">
        <v>2743</v>
      </c>
      <c r="D154" s="0" t="s">
        <v>10</v>
      </c>
      <c r="E154" s="1" t="s">
        <v>2744</v>
      </c>
    </row>
    <row r="155" customFormat="false" ht="12.75" hidden="false" customHeight="false" outlineLevel="0" collapsed="false">
      <c r="B155" s="113" t="s">
        <v>2258</v>
      </c>
    </row>
    <row r="156" customFormat="false" ht="12.75" hidden="false" customHeight="false" outlineLevel="0" collapsed="false">
      <c r="A156" s="0" t="n">
        <v>89</v>
      </c>
      <c r="B156" s="0" t="s">
        <v>2745</v>
      </c>
    </row>
    <row r="157" customFormat="false" ht="25.5" hidden="false" customHeight="false" outlineLevel="0" collapsed="false">
      <c r="A157" s="0" t="n">
        <v>90</v>
      </c>
      <c r="B157" s="0" t="s">
        <v>2746</v>
      </c>
      <c r="C157" s="0" t="s">
        <v>2747</v>
      </c>
      <c r="E157" s="1" t="s">
        <v>2748</v>
      </c>
    </row>
    <row r="158" customFormat="false" ht="12.75" hidden="false" customHeight="false" outlineLevel="0" collapsed="false">
      <c r="A158" s="0" t="n">
        <v>91</v>
      </c>
      <c r="B158" s="0" t="s">
        <v>2749</v>
      </c>
      <c r="C158" s="0" t="s">
        <v>2750</v>
      </c>
      <c r="D158" s="0" t="s">
        <v>10</v>
      </c>
      <c r="E158" s="1" t="s">
        <v>2751</v>
      </c>
    </row>
    <row r="159" customFormat="false" ht="12.75" hidden="false" customHeight="false" outlineLevel="0" collapsed="false">
      <c r="A159" s="0" t="n">
        <v>92</v>
      </c>
      <c r="B159" s="0" t="s">
        <v>2752</v>
      </c>
      <c r="C159" s="0" t="s">
        <v>2753</v>
      </c>
      <c r="D159" s="0" t="s">
        <v>10</v>
      </c>
      <c r="E159" s="1" t="s">
        <v>2754</v>
      </c>
    </row>
    <row r="160" customFormat="false" ht="12.75" hidden="false" customHeight="false" outlineLevel="0" collapsed="false">
      <c r="A160" s="0" t="n">
        <v>93</v>
      </c>
      <c r="B160" s="0" t="s">
        <v>2755</v>
      </c>
      <c r="C160" s="0" t="n">
        <v>428343231</v>
      </c>
      <c r="D160" s="0" t="s">
        <v>2756</v>
      </c>
      <c r="E160" s="1" t="s">
        <v>2757</v>
      </c>
    </row>
    <row r="161" customFormat="false" ht="25.5" hidden="false" customHeight="false" outlineLevel="0" collapsed="false">
      <c r="A161" s="0" t="n">
        <v>94</v>
      </c>
      <c r="B161" s="0" t="s">
        <v>2758</v>
      </c>
      <c r="C161" s="0" t="s">
        <v>2759</v>
      </c>
      <c r="D161" s="0" t="s">
        <v>10</v>
      </c>
      <c r="E161" s="1" t="s">
        <v>2760</v>
      </c>
    </row>
    <row r="162" customFormat="false" ht="12.75" hidden="false" customHeight="false" outlineLevel="0" collapsed="false">
      <c r="A162" s="0" t="n">
        <v>95</v>
      </c>
      <c r="B162" s="0" t="s">
        <v>2761</v>
      </c>
      <c r="C162" s="0" t="s">
        <v>2762</v>
      </c>
      <c r="D162" s="0" t="s">
        <v>2763</v>
      </c>
      <c r="E162" s="1" t="s">
        <v>2764</v>
      </c>
    </row>
    <row r="163" customFormat="false" ht="12.75" hidden="false" customHeight="false" outlineLevel="0" collapsed="false">
      <c r="B163" s="113" t="s">
        <v>2274</v>
      </c>
    </row>
    <row r="164" customFormat="false" ht="25.5" hidden="false" customHeight="false" outlineLevel="0" collapsed="false">
      <c r="A164" s="0" t="n">
        <v>96</v>
      </c>
      <c r="B164" s="0" t="s">
        <v>2765</v>
      </c>
      <c r="C164" s="0" t="s">
        <v>2766</v>
      </c>
      <c r="D164" s="0" t="s">
        <v>2051</v>
      </c>
      <c r="E164" s="1" t="s">
        <v>2767</v>
      </c>
    </row>
    <row r="165" customFormat="false" ht="12.75" hidden="false" customHeight="false" outlineLevel="0" collapsed="false">
      <c r="B165" s="113" t="s">
        <v>2768</v>
      </c>
    </row>
    <row r="166" customFormat="false" ht="12.75" hidden="false" customHeight="false" outlineLevel="0" collapsed="false">
      <c r="B166" s="113" t="s">
        <v>2278</v>
      </c>
    </row>
    <row r="169" customFormat="false" ht="12.75" hidden="false" customHeight="false" outlineLevel="0" collapsed="false">
      <c r="A169" s="105" t="s">
        <v>2279</v>
      </c>
    </row>
    <row r="171" customFormat="false" ht="12.75" hidden="false" customHeight="false" outlineLevel="0" collapsed="false">
      <c r="A171" s="0" t="n">
        <v>97</v>
      </c>
      <c r="B171" s="0" t="s">
        <v>2769</v>
      </c>
      <c r="C171" s="0" t="s">
        <v>2770</v>
      </c>
      <c r="D171" s="0" t="s">
        <v>10</v>
      </c>
      <c r="E171" s="1" t="s">
        <v>2771</v>
      </c>
    </row>
    <row r="172" customFormat="false" ht="25.5" hidden="false" customHeight="false" outlineLevel="0" collapsed="false">
      <c r="A172" s="0" t="n">
        <v>98</v>
      </c>
      <c r="B172" s="0" t="s">
        <v>2772</v>
      </c>
      <c r="C172" s="0" t="s">
        <v>2773</v>
      </c>
      <c r="D172" s="0" t="s">
        <v>2774</v>
      </c>
      <c r="E172" s="1" t="s">
        <v>2775</v>
      </c>
    </row>
    <row r="173" customFormat="false" ht="12.75" hidden="false" customHeight="false" outlineLevel="0" collapsed="false">
      <c r="A173" s="0" t="n">
        <v>99</v>
      </c>
      <c r="B173" s="0" t="s">
        <v>2776</v>
      </c>
      <c r="C173" s="0" t="s">
        <v>2777</v>
      </c>
      <c r="D173" s="0" t="s">
        <v>2778</v>
      </c>
      <c r="E173" s="1" t="s">
        <v>2779</v>
      </c>
    </row>
    <row r="174" customFormat="false" ht="12.75" hidden="false" customHeight="false" outlineLevel="0" collapsed="false">
      <c r="A174" s="0" t="n">
        <v>100</v>
      </c>
      <c r="B174" s="0" t="s">
        <v>2780</v>
      </c>
      <c r="C174" s="0" t="s">
        <v>2781</v>
      </c>
      <c r="D174" s="0" t="s">
        <v>157</v>
      </c>
      <c r="E174" s="1" t="s">
        <v>2782</v>
      </c>
    </row>
    <row r="175" customFormat="false" ht="12.75" hidden="false" customHeight="false" outlineLevel="0" collapsed="false">
      <c r="B175" s="113" t="s">
        <v>2281</v>
      </c>
    </row>
    <row r="176" customFormat="false" ht="12.75" hidden="false" customHeight="false" outlineLevel="0" collapsed="false">
      <c r="A176" s="0" t="n">
        <v>101</v>
      </c>
      <c r="B176" s="0" t="s">
        <v>2783</v>
      </c>
      <c r="C176" s="138" t="n">
        <v>41767854</v>
      </c>
      <c r="D176" s="0" t="s">
        <v>2784</v>
      </c>
      <c r="E176" s="1" t="s">
        <v>2785</v>
      </c>
    </row>
    <row r="177" customFormat="false" ht="12.75" hidden="false" customHeight="false" outlineLevel="0" collapsed="false">
      <c r="C177" s="0" t="s">
        <v>2786</v>
      </c>
    </row>
    <row r="178" customFormat="false" ht="25.5" hidden="false" customHeight="false" outlineLevel="0" collapsed="false">
      <c r="A178" s="0" t="n">
        <v>102</v>
      </c>
      <c r="B178" s="0" t="s">
        <v>2787</v>
      </c>
      <c r="C178" s="0" t="s">
        <v>2788</v>
      </c>
      <c r="E178" s="1" t="s">
        <v>2789</v>
      </c>
    </row>
    <row r="179" customFormat="false" ht="12.75" hidden="false" customHeight="false" outlineLevel="0" collapsed="false">
      <c r="A179" s="0" t="n">
        <v>103</v>
      </c>
      <c r="B179" s="0" t="s">
        <v>2790</v>
      </c>
      <c r="C179" s="0" t="s">
        <v>2791</v>
      </c>
      <c r="D179" s="0" t="s">
        <v>10</v>
      </c>
      <c r="E179" s="1" t="s">
        <v>2792</v>
      </c>
    </row>
    <row r="180" customFormat="false" ht="25.5" hidden="false" customHeight="false" outlineLevel="0" collapsed="false">
      <c r="A180" s="0" t="n">
        <v>104</v>
      </c>
      <c r="B180" s="0" t="s">
        <v>2793</v>
      </c>
      <c r="C180" s="0" t="s">
        <v>2794</v>
      </c>
      <c r="E180" s="1" t="s">
        <v>2795</v>
      </c>
    </row>
    <row r="181" customFormat="false" ht="12.75" hidden="false" customHeight="false" outlineLevel="0" collapsed="false">
      <c r="A181" s="0" t="n">
        <v>105</v>
      </c>
      <c r="B181" s="0" t="s">
        <v>2796</v>
      </c>
      <c r="D181" s="0" t="s">
        <v>157</v>
      </c>
      <c r="E181" s="1" t="s">
        <v>2797</v>
      </c>
    </row>
    <row r="182" customFormat="false" ht="12.75" hidden="false" customHeight="false" outlineLevel="0" collapsed="false">
      <c r="B182" s="113" t="s">
        <v>2285</v>
      </c>
    </row>
    <row r="183" customFormat="false" ht="25.5" hidden="false" customHeight="false" outlineLevel="0" collapsed="false">
      <c r="A183" s="0" t="n">
        <v>106</v>
      </c>
      <c r="B183" s="0" t="s">
        <v>2798</v>
      </c>
      <c r="C183" s="0" t="s">
        <v>2766</v>
      </c>
      <c r="D183" s="0" t="s">
        <v>2051</v>
      </c>
      <c r="E183" s="1" t="s">
        <v>2799</v>
      </c>
    </row>
    <row r="184" customFormat="false" ht="12.75" hidden="false" customHeight="false" outlineLevel="0" collapsed="false">
      <c r="A184" s="0" t="n">
        <v>107</v>
      </c>
      <c r="B184" s="113" t="s">
        <v>2800</v>
      </c>
    </row>
    <row r="185" customFormat="false" ht="25.5" hidden="false" customHeight="false" outlineLevel="0" collapsed="false">
      <c r="A185" s="0" t="n">
        <v>108</v>
      </c>
      <c r="B185" s="0" t="s">
        <v>2739</v>
      </c>
      <c r="C185" s="0" t="n">
        <v>33350993</v>
      </c>
      <c r="D185" s="0" t="s">
        <v>198</v>
      </c>
      <c r="E185" s="1" t="s">
        <v>2801</v>
      </c>
    </row>
    <row r="186" customFormat="false" ht="12.75" hidden="false" customHeight="false" outlineLevel="0" collapsed="false">
      <c r="B186" s="113" t="s">
        <v>2309</v>
      </c>
    </row>
    <row r="187" customFormat="false" ht="12.75" hidden="false" customHeight="false" outlineLevel="0" collapsed="false">
      <c r="A187" s="0" t="n">
        <v>109</v>
      </c>
      <c r="B187" s="0" t="s">
        <v>2802</v>
      </c>
      <c r="C187" s="0" t="s">
        <v>2803</v>
      </c>
      <c r="D187" s="0" t="s">
        <v>1562</v>
      </c>
      <c r="E187" s="1" t="s">
        <v>2804</v>
      </c>
    </row>
    <row r="188" customFormat="false" ht="12.75" hidden="false" customHeight="false" outlineLevel="0" collapsed="false">
      <c r="A188" s="0" t="n">
        <v>110</v>
      </c>
      <c r="B188" s="0" t="s">
        <v>2805</v>
      </c>
      <c r="C188" s="0" t="s">
        <v>2806</v>
      </c>
      <c r="D188" s="0" t="s">
        <v>2807</v>
      </c>
      <c r="E188" s="1" t="s">
        <v>2808</v>
      </c>
    </row>
    <row r="189" customFormat="false" ht="12.75" hidden="false" customHeight="false" outlineLevel="0" collapsed="false">
      <c r="A189" s="0" t="n">
        <v>111</v>
      </c>
      <c r="B189" s="0" t="s">
        <v>2809</v>
      </c>
      <c r="C189" s="0" t="s">
        <v>2810</v>
      </c>
      <c r="D189" s="0" t="s">
        <v>2811</v>
      </c>
      <c r="E189" s="1" t="s">
        <v>2812</v>
      </c>
    </row>
    <row r="190" customFormat="false" ht="12.75" hidden="false" customHeight="false" outlineLevel="0" collapsed="false">
      <c r="B190" s="113" t="s">
        <v>2314</v>
      </c>
    </row>
    <row r="191" customFormat="false" ht="12.75" hidden="false" customHeight="false" outlineLevel="0" collapsed="false">
      <c r="A191" s="0" t="n">
        <v>112</v>
      </c>
      <c r="B191" s="0" t="s">
        <v>2813</v>
      </c>
      <c r="C191" s="101" t="s">
        <v>2814</v>
      </c>
      <c r="D191" s="0" t="s">
        <v>260</v>
      </c>
      <c r="E191" s="1" t="s">
        <v>2815</v>
      </c>
    </row>
    <row r="192" customFormat="false" ht="12.75" hidden="false" customHeight="false" outlineLevel="0" collapsed="false">
      <c r="A192" s="0" t="n">
        <v>113</v>
      </c>
      <c r="B192" s="0" t="s">
        <v>2816</v>
      </c>
      <c r="C192" s="0" t="s">
        <v>2817</v>
      </c>
      <c r="D192" s="0" t="s">
        <v>10</v>
      </c>
      <c r="E192" s="1" t="s">
        <v>2818</v>
      </c>
    </row>
    <row r="193" customFormat="false" ht="12.75" hidden="false" customHeight="false" outlineLevel="0" collapsed="false">
      <c r="A193" s="0" t="n">
        <v>114</v>
      </c>
      <c r="B193" s="0" t="s">
        <v>2819</v>
      </c>
      <c r="C193" s="0" t="s">
        <v>2820</v>
      </c>
      <c r="D193" s="0" t="s">
        <v>1630</v>
      </c>
      <c r="E193" s="1" t="s">
        <v>2821</v>
      </c>
    </row>
    <row r="194" customFormat="false" ht="12.75" hidden="false" customHeight="false" outlineLevel="0" collapsed="false">
      <c r="B194" s="113" t="s">
        <v>2822</v>
      </c>
    </row>
    <row r="195" customFormat="false" ht="12.75" hidden="false" customHeight="false" outlineLevel="0" collapsed="false">
      <c r="A195" s="0" t="n">
        <v>115</v>
      </c>
      <c r="B195" s="0" t="s">
        <v>2823</v>
      </c>
      <c r="C195" s="0" t="s">
        <v>2824</v>
      </c>
      <c r="D195" s="0" t="s">
        <v>10</v>
      </c>
      <c r="E195" s="1" t="s">
        <v>2825</v>
      </c>
    </row>
    <row r="196" customFormat="false" ht="12.75" hidden="false" customHeight="false" outlineLevel="0" collapsed="false">
      <c r="A196" s="0" t="n">
        <v>116</v>
      </c>
      <c r="B196" s="0" t="s">
        <v>2826</v>
      </c>
      <c r="C196" s="0" t="n">
        <v>22123110</v>
      </c>
      <c r="D196" s="0" t="s">
        <v>10</v>
      </c>
      <c r="E196" s="1" t="s">
        <v>2827</v>
      </c>
    </row>
    <row r="197" customFormat="false" ht="12.75" hidden="false" customHeight="false" outlineLevel="0" collapsed="false">
      <c r="A197" s="0" t="n">
        <v>117</v>
      </c>
      <c r="B197" s="0" t="s">
        <v>2828</v>
      </c>
      <c r="C197" s="140" t="s">
        <v>2829</v>
      </c>
      <c r="D197" s="0" t="s">
        <v>10</v>
      </c>
      <c r="E197" s="1" t="s">
        <v>2830</v>
      </c>
    </row>
    <row r="198" customFormat="false" ht="12.75" hidden="false" customHeight="false" outlineLevel="0" collapsed="false">
      <c r="A198" s="0" t="n">
        <v>118</v>
      </c>
      <c r="B198" s="0" t="s">
        <v>2831</v>
      </c>
      <c r="C198" s="140" t="s">
        <v>2832</v>
      </c>
      <c r="D198" s="0" t="s">
        <v>10</v>
      </c>
      <c r="E198" s="1" t="s">
        <v>2833</v>
      </c>
    </row>
    <row r="200" customFormat="false" ht="12.75" hidden="false" customHeight="false" outlineLevel="0" collapsed="false">
      <c r="C200" s="140"/>
    </row>
    <row r="201" customFormat="false" ht="12.75" hidden="false" customHeight="false" outlineLevel="0" collapsed="false">
      <c r="B201" s="113" t="s">
        <v>2338</v>
      </c>
    </row>
    <row r="203" customFormat="false" ht="12.75" hidden="false" customHeight="false" outlineLevel="0" collapsed="false">
      <c r="A203" s="0" t="n">
        <v>119</v>
      </c>
      <c r="B203" s="0" t="s">
        <v>2834</v>
      </c>
      <c r="C203" s="0" t="s">
        <v>2835</v>
      </c>
      <c r="E203" s="1" t="s">
        <v>2836</v>
      </c>
    </row>
    <row r="205" customFormat="false" ht="12.75" hidden="false" customHeight="false" outlineLevel="0" collapsed="false">
      <c r="B205" s="113" t="s">
        <v>2348</v>
      </c>
    </row>
    <row r="208" customFormat="false" ht="12.75" hidden="false" customHeight="false" outlineLevel="0" collapsed="false">
      <c r="B208" s="107" t="s">
        <v>2349</v>
      </c>
    </row>
    <row r="209" customFormat="false" ht="12.75" hidden="false" customHeight="false" outlineLevel="0" collapsed="false">
      <c r="A209" s="0" t="n">
        <v>120</v>
      </c>
      <c r="B209" s="0" t="s">
        <v>2837</v>
      </c>
      <c r="C209" s="0" t="s">
        <v>2838</v>
      </c>
      <c r="D209" s="0" t="s">
        <v>132</v>
      </c>
      <c r="E209" s="1" t="s">
        <v>2839</v>
      </c>
    </row>
    <row r="210" customFormat="false" ht="12.75" hidden="false" customHeight="false" outlineLevel="0" collapsed="false">
      <c r="A210" s="0" t="n">
        <v>121</v>
      </c>
      <c r="B210" s="0" t="s">
        <v>2840</v>
      </c>
      <c r="C210" s="0" t="s">
        <v>2841</v>
      </c>
      <c r="D210" s="0" t="s">
        <v>1242</v>
      </c>
      <c r="E210" s="1" t="s">
        <v>2842</v>
      </c>
    </row>
    <row r="211" customFormat="false" ht="12.75" hidden="false" customHeight="false" outlineLevel="0" collapsed="false">
      <c r="A211" s="0" t="n">
        <v>122</v>
      </c>
      <c r="B211" s="0" t="s">
        <v>2843</v>
      </c>
      <c r="C211" s="0" t="s">
        <v>2844</v>
      </c>
      <c r="D211" s="0" t="s">
        <v>157</v>
      </c>
      <c r="E211" s="1" t="s">
        <v>2845</v>
      </c>
    </row>
    <row r="212" customFormat="false" ht="12.75" hidden="false" customHeight="false" outlineLevel="0" collapsed="false">
      <c r="A212" s="113"/>
      <c r="B212" s="113" t="s">
        <v>2350</v>
      </c>
    </row>
    <row r="213" customFormat="false" ht="12.75" hidden="false" customHeight="false" outlineLevel="0" collapsed="false">
      <c r="A213" s="0" t="n">
        <v>123</v>
      </c>
      <c r="B213" s="0" t="s">
        <v>2846</v>
      </c>
      <c r="C213" s="0" t="s">
        <v>2847</v>
      </c>
      <c r="D213" s="0" t="s">
        <v>171</v>
      </c>
      <c r="E213" s="1" t="s">
        <v>2848</v>
      </c>
    </row>
    <row r="214" customFormat="false" ht="25.5" hidden="false" customHeight="false" outlineLevel="0" collapsed="false">
      <c r="A214" s="0" t="n">
        <v>124</v>
      </c>
      <c r="B214" s="0" t="s">
        <v>2849</v>
      </c>
      <c r="C214" s="0" t="s">
        <v>2850</v>
      </c>
      <c r="D214" s="0" t="s">
        <v>260</v>
      </c>
      <c r="E214" s="1" t="s">
        <v>2851</v>
      </c>
    </row>
    <row r="215" customFormat="false" ht="25.5" hidden="false" customHeight="false" outlineLevel="0" collapsed="false">
      <c r="A215" s="0" t="n">
        <v>125</v>
      </c>
      <c r="B215" s="0" t="s">
        <v>2852</v>
      </c>
      <c r="C215" s="0" t="s">
        <v>2853</v>
      </c>
      <c r="D215" s="0" t="s">
        <v>2854</v>
      </c>
      <c r="E215" s="1" t="s">
        <v>2855</v>
      </c>
    </row>
    <row r="216" customFormat="false" ht="12.75" hidden="false" customHeight="false" outlineLevel="0" collapsed="false">
      <c r="A216" s="0" t="n">
        <v>126</v>
      </c>
      <c r="B216" s="0" t="s">
        <v>2856</v>
      </c>
      <c r="C216" s="0" t="s">
        <v>2857</v>
      </c>
      <c r="D216" s="0" t="s">
        <v>10</v>
      </c>
      <c r="E216" s="1" t="s">
        <v>2858</v>
      </c>
    </row>
    <row r="217" customFormat="false" ht="12.75" hidden="false" customHeight="false" outlineLevel="0" collapsed="false">
      <c r="B217" s="105" t="s">
        <v>2351</v>
      </c>
    </row>
    <row r="218" customFormat="false" ht="25.5" hidden="false" customHeight="false" outlineLevel="0" collapsed="false">
      <c r="A218" s="0" t="n">
        <v>127</v>
      </c>
      <c r="B218" s="0" t="s">
        <v>2859</v>
      </c>
      <c r="C218" s="0" t="s">
        <v>2860</v>
      </c>
      <c r="D218" s="0" t="s">
        <v>2320</v>
      </c>
      <c r="E218" s="1" t="s">
        <v>2861</v>
      </c>
    </row>
    <row r="219" customFormat="false" ht="25.5" hidden="false" customHeight="false" outlineLevel="0" collapsed="false">
      <c r="A219" s="0" t="n">
        <v>128</v>
      </c>
      <c r="B219" s="0" t="s">
        <v>2862</v>
      </c>
      <c r="C219" s="0" t="s">
        <v>2863</v>
      </c>
      <c r="D219" s="0" t="s">
        <v>2864</v>
      </c>
      <c r="E219" s="1" t="s">
        <v>2865</v>
      </c>
    </row>
    <row r="220" customFormat="false" ht="25.5" hidden="false" customHeight="false" outlineLevel="0" collapsed="false">
      <c r="A220" s="0" t="n">
        <v>129</v>
      </c>
      <c r="B220" s="0" t="s">
        <v>2866</v>
      </c>
      <c r="C220" s="0" t="s">
        <v>2867</v>
      </c>
      <c r="D220" s="0" t="s">
        <v>2868</v>
      </c>
      <c r="E220" s="1" t="s">
        <v>2869</v>
      </c>
    </row>
    <row r="221" customFormat="false" ht="25.5" hidden="false" customHeight="false" outlineLevel="0" collapsed="false">
      <c r="A221" s="0" t="n">
        <v>130</v>
      </c>
      <c r="B221" s="0" t="s">
        <v>2870</v>
      </c>
      <c r="C221" s="0" t="s">
        <v>2871</v>
      </c>
      <c r="D221" s="0" t="s">
        <v>2872</v>
      </c>
      <c r="E221" s="1" t="s">
        <v>2873</v>
      </c>
    </row>
    <row r="222" customFormat="false" ht="12.75" hidden="false" customHeight="false" outlineLevel="0" collapsed="false">
      <c r="B222" s="111" t="s">
        <v>2356</v>
      </c>
    </row>
    <row r="223" customFormat="false" ht="12.75" hidden="false" customHeight="false" outlineLevel="0" collapsed="false">
      <c r="B223" s="111" t="s">
        <v>2365</v>
      </c>
    </row>
    <row r="224" customFormat="false" ht="25.5" hidden="false" customHeight="false" outlineLevel="0" collapsed="false">
      <c r="A224" s="0" t="n">
        <v>131</v>
      </c>
      <c r="B224" s="0" t="s">
        <v>2874</v>
      </c>
      <c r="C224" s="0" t="s">
        <v>2875</v>
      </c>
      <c r="D224" s="0" t="s">
        <v>2876</v>
      </c>
      <c r="E224" s="1" t="s">
        <v>2877</v>
      </c>
    </row>
    <row r="225" customFormat="false" ht="12.75" hidden="false" customHeight="false" outlineLevel="0" collapsed="false">
      <c r="B225" s="113" t="s">
        <v>2372</v>
      </c>
    </row>
    <row r="227" customFormat="false" ht="12.75" hidden="false" customHeight="false" outlineLevel="0" collapsed="false">
      <c r="B227" s="105" t="s">
        <v>2373</v>
      </c>
    </row>
    <row r="228" customFormat="false" ht="12.75" hidden="false" customHeight="false" outlineLevel="0" collapsed="false">
      <c r="A228" s="0" t="n">
        <v>132</v>
      </c>
      <c r="B228" s="0" t="s">
        <v>2878</v>
      </c>
      <c r="C228" s="0" t="s">
        <v>2879</v>
      </c>
      <c r="E228" s="1" t="s">
        <v>2880</v>
      </c>
    </row>
    <row r="229" customFormat="false" ht="12.75" hidden="false" customHeight="false" outlineLevel="0" collapsed="false">
      <c r="B229" s="113" t="s">
        <v>2380</v>
      </c>
    </row>
    <row r="231" customFormat="false" ht="12.75" hidden="false" customHeight="false" outlineLevel="0" collapsed="false">
      <c r="B231" s="107" t="s">
        <v>2381</v>
      </c>
    </row>
    <row r="232" customFormat="false" ht="51" hidden="false" customHeight="false" outlineLevel="0" collapsed="false">
      <c r="A232" s="0" t="n">
        <v>133</v>
      </c>
      <c r="B232" s="0" t="s">
        <v>2881</v>
      </c>
      <c r="C232" s="0" t="s">
        <v>2882</v>
      </c>
      <c r="D232" s="0" t="s">
        <v>2883</v>
      </c>
      <c r="E232" s="1" t="s">
        <v>2884</v>
      </c>
    </row>
    <row r="233" customFormat="false" ht="12.75" hidden="false" customHeight="false" outlineLevel="0" collapsed="false">
      <c r="B233" s="113" t="s">
        <v>2885</v>
      </c>
    </row>
    <row r="235" customFormat="false" ht="12.75" hidden="false" customHeight="false" outlineLevel="0" collapsed="false">
      <c r="B235" s="107" t="s">
        <v>2383</v>
      </c>
    </row>
    <row r="236" customFormat="false" ht="12.75" hidden="false" customHeight="false" outlineLevel="0" collapsed="false">
      <c r="B236" s="113" t="s">
        <v>2389</v>
      </c>
    </row>
    <row r="237" customFormat="false" ht="12.75" hidden="false" customHeight="false" outlineLevel="0" collapsed="false">
      <c r="B237" s="113" t="s">
        <v>2390</v>
      </c>
    </row>
    <row r="238" customFormat="false" ht="12.75" hidden="false" customHeight="false" outlineLevel="0" collapsed="false">
      <c r="A238" s="0" t="n">
        <v>134</v>
      </c>
      <c r="B238" s="0" t="s">
        <v>2886</v>
      </c>
      <c r="C238" s="0" t="s">
        <v>2887</v>
      </c>
      <c r="D238" s="0" t="s">
        <v>198</v>
      </c>
      <c r="E238" s="1" t="s">
        <v>2888</v>
      </c>
    </row>
    <row r="240" customFormat="false" ht="12.75" hidden="false" customHeight="false" outlineLevel="0" collapsed="false">
      <c r="B240" s="105" t="s">
        <v>2889</v>
      </c>
    </row>
    <row r="241" customFormat="false" ht="12.75" hidden="false" customHeight="false" outlineLevel="0" collapsed="false">
      <c r="A241" s="0" t="n">
        <v>135</v>
      </c>
      <c r="B241" s="0" t="s">
        <v>2890</v>
      </c>
      <c r="C241" s="0" t="s">
        <v>2891</v>
      </c>
      <c r="E241" s="1" t="s">
        <v>2892</v>
      </c>
    </row>
    <row r="242" customFormat="false" ht="12.75" hidden="false" customHeight="false" outlineLevel="0" collapsed="false">
      <c r="B242" s="113" t="s">
        <v>2893</v>
      </c>
      <c r="E242" s="1" t="s">
        <v>2894</v>
      </c>
    </row>
    <row r="244" customFormat="false" ht="12.75" hidden="false" customHeight="false" outlineLevel="0" collapsed="false">
      <c r="B244" s="105" t="s">
        <v>2400</v>
      </c>
    </row>
    <row r="245" customFormat="false" ht="12.75" hidden="false" customHeight="false" outlineLevel="0" collapsed="false">
      <c r="A245" s="0" t="n">
        <v>136</v>
      </c>
      <c r="B245" s="0" t="s">
        <v>2895</v>
      </c>
      <c r="C245" s="0" t="s">
        <v>2896</v>
      </c>
      <c r="D245" s="0" t="s">
        <v>2897</v>
      </c>
      <c r="E245" s="1" t="s">
        <v>2898</v>
      </c>
    </row>
    <row r="246" customFormat="false" ht="12.75" hidden="false" customHeight="false" outlineLevel="0" collapsed="false">
      <c r="A246" s="0" t="n">
        <v>137</v>
      </c>
      <c r="B246" s="0" t="s">
        <v>2899</v>
      </c>
      <c r="C246" s="0" t="s">
        <v>2900</v>
      </c>
      <c r="D246" s="0" t="s">
        <v>10</v>
      </c>
      <c r="E246" s="1" t="s">
        <v>2901</v>
      </c>
    </row>
    <row r="247" customFormat="false" ht="25.5" hidden="false" customHeight="false" outlineLevel="0" collapsed="false">
      <c r="A247" s="0" t="n">
        <v>138</v>
      </c>
      <c r="C247" s="0" t="s">
        <v>2902</v>
      </c>
      <c r="E247" s="1" t="s">
        <v>2903</v>
      </c>
    </row>
    <row r="249" customFormat="false" ht="12.75" hidden="false" customHeight="false" outlineLevel="0" collapsed="false">
      <c r="B249" s="111" t="s">
        <v>2401</v>
      </c>
    </row>
    <row r="250" customFormat="false" ht="12.75" hidden="false" customHeight="false" outlineLevel="0" collapsed="false">
      <c r="A250" s="0" t="n">
        <v>139</v>
      </c>
      <c r="B250" s="0" t="s">
        <v>2904</v>
      </c>
      <c r="C250" s="0" t="s">
        <v>2905</v>
      </c>
      <c r="D250" s="0" t="s">
        <v>132</v>
      </c>
      <c r="E250" s="1" t="s">
        <v>2906</v>
      </c>
    </row>
    <row r="252" customFormat="false" ht="12.75" hidden="false" customHeight="false" outlineLevel="0" collapsed="false">
      <c r="B252" s="111" t="s">
        <v>2418</v>
      </c>
    </row>
    <row r="254" customFormat="false" ht="25.5" hidden="false" customHeight="false" outlineLevel="0" collapsed="false">
      <c r="A254" s="0" t="n">
        <v>140</v>
      </c>
      <c r="B254" s="0" t="s">
        <v>2907</v>
      </c>
      <c r="C254" s="0" t="s">
        <v>2908</v>
      </c>
      <c r="D254" s="0" t="s">
        <v>2909</v>
      </c>
      <c r="E254" s="1" t="s">
        <v>2910</v>
      </c>
    </row>
    <row r="255" customFormat="false" ht="25.5" hidden="false" customHeight="false" outlineLevel="0" collapsed="false">
      <c r="A255" s="0" t="n">
        <v>141</v>
      </c>
      <c r="B255" s="0" t="s">
        <v>2911</v>
      </c>
      <c r="C255" s="0" t="s">
        <v>2912</v>
      </c>
      <c r="D255" s="0" t="s">
        <v>10</v>
      </c>
      <c r="E255" s="1" t="s">
        <v>2913</v>
      </c>
    </row>
    <row r="257" customFormat="false" ht="12.75" hidden="false" customHeight="false" outlineLevel="0" collapsed="false">
      <c r="B257" s="105" t="s">
        <v>2426</v>
      </c>
    </row>
    <row r="258" customFormat="false" ht="12.75" hidden="false" customHeight="false" outlineLevel="0" collapsed="false">
      <c r="A258" s="0" t="n">
        <v>142</v>
      </c>
      <c r="B258" s="0" t="s">
        <v>2914</v>
      </c>
      <c r="C258" s="0" t="s">
        <v>2915</v>
      </c>
      <c r="D258" s="0" t="s">
        <v>2916</v>
      </c>
      <c r="E258" s="1" t="s">
        <v>2917</v>
      </c>
    </row>
    <row r="259" customFormat="false" ht="12.75" hidden="false" customHeight="false" outlineLevel="0" collapsed="false">
      <c r="E259" s="1" t="s">
        <v>2918</v>
      </c>
    </row>
    <row r="260" customFormat="false" ht="12.75" hidden="false" customHeight="false" outlineLevel="0" collapsed="false">
      <c r="E260" s="102" t="s">
        <v>2919</v>
      </c>
    </row>
    <row r="261" customFormat="false" ht="12.75" hidden="false" customHeight="false" outlineLevel="0" collapsed="false">
      <c r="A261" s="0" t="n">
        <v>143</v>
      </c>
      <c r="B261" s="0" t="s">
        <v>2920</v>
      </c>
      <c r="C261" s="0" t="s">
        <v>2921</v>
      </c>
      <c r="D261" s="0" t="s">
        <v>10</v>
      </c>
      <c r="E261" s="1" t="s">
        <v>2922</v>
      </c>
    </row>
    <row r="262" customFormat="false" ht="12.75" hidden="false" customHeight="false" outlineLevel="0" collapsed="false">
      <c r="E262" s="1" t="s">
        <v>2923</v>
      </c>
    </row>
    <row r="264" customFormat="false" ht="12.75" hidden="false" customHeight="false" outlineLevel="0" collapsed="false">
      <c r="A264" s="0" t="n">
        <v>144</v>
      </c>
      <c r="B264" s="0" t="s">
        <v>2924</v>
      </c>
      <c r="C264" s="0" t="s">
        <v>2925</v>
      </c>
      <c r="D264" s="0" t="s">
        <v>2926</v>
      </c>
      <c r="E264" s="1" t="s">
        <v>2927</v>
      </c>
    </row>
    <row r="265" customFormat="false" ht="12.75" hidden="false" customHeight="false" outlineLevel="0" collapsed="false">
      <c r="E265" s="1" t="s">
        <v>2928</v>
      </c>
    </row>
    <row r="266" customFormat="false" ht="12.75" hidden="false" customHeight="false" outlineLevel="0" collapsed="false">
      <c r="A266" s="0" t="n">
        <v>145</v>
      </c>
      <c r="B266" s="0" t="s">
        <v>2929</v>
      </c>
      <c r="C266" s="0" t="s">
        <v>2930</v>
      </c>
      <c r="D266" s="0" t="s">
        <v>2724</v>
      </c>
      <c r="E266" s="1" t="s">
        <v>2931</v>
      </c>
    </row>
    <row r="268" customFormat="false" ht="25.5" hidden="false" customHeight="false" outlineLevel="0" collapsed="false">
      <c r="A268" s="0" t="n">
        <v>146</v>
      </c>
      <c r="B268" s="0" t="s">
        <v>2932</v>
      </c>
      <c r="C268" s="0" t="s">
        <v>2933</v>
      </c>
      <c r="D268" s="0" t="s">
        <v>125</v>
      </c>
      <c r="E268" s="1" t="s">
        <v>2934</v>
      </c>
    </row>
    <row r="270" customFormat="false" ht="12.75" hidden="false" customHeight="false" outlineLevel="0" collapsed="false">
      <c r="A270" s="0" t="n">
        <v>147</v>
      </c>
      <c r="B270" s="0" t="s">
        <v>2935</v>
      </c>
      <c r="C270" s="0" t="s">
        <v>2936</v>
      </c>
      <c r="D270" s="0" t="s">
        <v>10</v>
      </c>
      <c r="E270" s="1" t="s">
        <v>2937</v>
      </c>
    </row>
    <row r="272" customFormat="false" ht="12.75" hidden="false" customHeight="false" outlineLevel="0" collapsed="false">
      <c r="A272" s="0" t="n">
        <v>148</v>
      </c>
      <c r="B272" s="0" t="s">
        <v>2938</v>
      </c>
      <c r="C272" s="0" t="s">
        <v>2939</v>
      </c>
      <c r="E272" s="1" t="s">
        <v>2940</v>
      </c>
    </row>
    <row r="273" customFormat="false" ht="12.75" hidden="false" customHeight="false" outlineLevel="0" collapsed="false">
      <c r="C273" s="0" t="s">
        <v>2941</v>
      </c>
      <c r="D273" s="0" t="s">
        <v>2942</v>
      </c>
      <c r="E273" s="1" t="s">
        <v>2943</v>
      </c>
    </row>
    <row r="275" customFormat="false" ht="12.75" hidden="false" customHeight="false" outlineLevel="0" collapsed="false">
      <c r="A275" s="0" t="n">
        <v>149</v>
      </c>
      <c r="B275" s="0" t="s">
        <v>2944</v>
      </c>
      <c r="C275" s="0" t="s">
        <v>2945</v>
      </c>
      <c r="D275" s="0" t="s">
        <v>2946</v>
      </c>
      <c r="E275" s="1" t="s">
        <v>2947</v>
      </c>
    </row>
    <row r="277" customFormat="false" ht="38.25" hidden="false" customHeight="false" outlineLevel="0" collapsed="false">
      <c r="A277" s="0" t="n">
        <v>150</v>
      </c>
      <c r="B277" s="0" t="s">
        <v>2948</v>
      </c>
      <c r="C277" s="0" t="s">
        <v>2949</v>
      </c>
      <c r="D277" s="0" t="s">
        <v>2950</v>
      </c>
      <c r="E277" s="1" t="s">
        <v>2951</v>
      </c>
    </row>
    <row r="279" customFormat="false" ht="25.5" hidden="false" customHeight="false" outlineLevel="0" collapsed="false">
      <c r="A279" s="0" t="n">
        <v>151</v>
      </c>
      <c r="B279" s="0" t="s">
        <v>2952</v>
      </c>
      <c r="C279" s="0" t="s">
        <v>2953</v>
      </c>
      <c r="D279" s="0" t="s">
        <v>2954</v>
      </c>
      <c r="E279" s="1" t="s">
        <v>2955</v>
      </c>
    </row>
    <row r="281" customFormat="false" ht="12.75" hidden="false" customHeight="false" outlineLevel="0" collapsed="false">
      <c r="A281" s="0" t="n">
        <v>152</v>
      </c>
      <c r="B281" s="0" t="s">
        <v>2956</v>
      </c>
      <c r="C281" s="0" t="s">
        <v>2957</v>
      </c>
      <c r="D281" s="0" t="s">
        <v>2958</v>
      </c>
      <c r="E281" s="1" t="s">
        <v>2959</v>
      </c>
    </row>
    <row r="282" customFormat="false" ht="25.5" hidden="false" customHeight="false" outlineLevel="0" collapsed="false">
      <c r="E282" s="1" t="s">
        <v>2960</v>
      </c>
    </row>
    <row r="283" customFormat="false" ht="12.75" hidden="false" customHeight="false" outlineLevel="0" collapsed="false">
      <c r="B283" s="113" t="s">
        <v>2436</v>
      </c>
    </row>
    <row r="285" customFormat="false" ht="114.75" hidden="false" customHeight="false" outlineLevel="0" collapsed="false">
      <c r="A285" s="0" t="n">
        <v>153</v>
      </c>
      <c r="B285" s="0" t="s">
        <v>2961</v>
      </c>
      <c r="C285" s="0" t="s">
        <v>2962</v>
      </c>
      <c r="D285" s="0" t="s">
        <v>1630</v>
      </c>
      <c r="E285" s="1" t="s">
        <v>2963</v>
      </c>
    </row>
    <row r="286" customFormat="false" ht="12.75" hidden="false" customHeight="false" outlineLevel="0" collapsed="false">
      <c r="A286" s="0" t="n">
        <v>154</v>
      </c>
      <c r="B286" s="0" t="s">
        <v>2964</v>
      </c>
      <c r="C286" s="0" t="s">
        <v>2965</v>
      </c>
      <c r="D286" s="0" t="s">
        <v>1964</v>
      </c>
      <c r="E286" s="1" t="s">
        <v>2966</v>
      </c>
    </row>
    <row r="287" customFormat="false" ht="25.5" hidden="false" customHeight="false" outlineLevel="0" collapsed="false">
      <c r="E287" s="1" t="s">
        <v>2967</v>
      </c>
    </row>
    <row r="288" customFormat="false" ht="12.75" hidden="false" customHeight="false" outlineLevel="0" collapsed="false">
      <c r="A288" s="0" t="n">
        <v>155</v>
      </c>
      <c r="B288" s="0" t="s">
        <v>2968</v>
      </c>
      <c r="C288" s="0" t="s">
        <v>2969</v>
      </c>
      <c r="D288" s="0" t="s">
        <v>2110</v>
      </c>
      <c r="E288" s="1" t="s">
        <v>2970</v>
      </c>
    </row>
    <row r="289" customFormat="false" ht="12.75" hidden="false" customHeight="false" outlineLevel="0" collapsed="false">
      <c r="C289" s="0" t="s">
        <v>2971</v>
      </c>
      <c r="E289" s="102" t="s">
        <v>2972</v>
      </c>
    </row>
    <row r="290" customFormat="false" ht="38.25" hidden="false" customHeight="false" outlineLevel="0" collapsed="false">
      <c r="A290" s="0" t="n">
        <v>156</v>
      </c>
      <c r="B290" s="15" t="s">
        <v>2973</v>
      </c>
      <c r="C290" s="0" t="s">
        <v>2974</v>
      </c>
      <c r="E290" s="1" t="s">
        <v>2975</v>
      </c>
    </row>
    <row r="291" customFormat="false" ht="12.75" hidden="false" customHeight="false" outlineLevel="0" collapsed="false">
      <c r="C291" s="0" t="s">
        <v>2976</v>
      </c>
    </row>
    <row r="294" customFormat="false" ht="12.75" hidden="false" customHeight="false" outlineLevel="0" collapsed="false">
      <c r="B294" s="89" t="s">
        <v>2437</v>
      </c>
    </row>
    <row r="296" customFormat="false" ht="12.75" hidden="false" customHeight="false" outlineLevel="0" collapsed="false">
      <c r="B296" s="113" t="s">
        <v>2442</v>
      </c>
    </row>
    <row r="298" customFormat="false" ht="25.5" hidden="false" customHeight="false" outlineLevel="0" collapsed="false">
      <c r="A298" s="0" t="n">
        <v>157</v>
      </c>
      <c r="B298" s="0" t="s">
        <v>2977</v>
      </c>
      <c r="C298" s="0" t="s">
        <v>2978</v>
      </c>
      <c r="D298" s="0" t="s">
        <v>2979</v>
      </c>
      <c r="E298" s="1" t="s">
        <v>2980</v>
      </c>
    </row>
    <row r="300" customFormat="false" ht="12.75" hidden="false" customHeight="false" outlineLevel="0" collapsed="false">
      <c r="B300" s="105" t="s">
        <v>2443</v>
      </c>
    </row>
    <row r="302" customFormat="false" ht="12.75" hidden="false" customHeight="false" outlineLevel="0" collapsed="false">
      <c r="A302" s="0" t="n">
        <v>158</v>
      </c>
      <c r="B302" s="0" t="s">
        <v>2981</v>
      </c>
      <c r="C302" s="0" t="s">
        <v>2982</v>
      </c>
      <c r="D302" s="0" t="s">
        <v>2983</v>
      </c>
      <c r="E302" s="1" t="s">
        <v>2984</v>
      </c>
    </row>
    <row r="303" customFormat="false" ht="12.75" hidden="false" customHeight="false" outlineLevel="0" collapsed="false">
      <c r="E303" s="1" t="s">
        <v>2985</v>
      </c>
    </row>
    <row r="304" customFormat="false" ht="12.75" hidden="false" customHeight="false" outlineLevel="0" collapsed="false">
      <c r="A304" s="0" t="n">
        <v>159</v>
      </c>
      <c r="B304" s="0" t="s">
        <v>2986</v>
      </c>
      <c r="C304" s="0" t="s">
        <v>2987</v>
      </c>
      <c r="D304" s="0" t="s">
        <v>10</v>
      </c>
      <c r="E304" s="1" t="s">
        <v>2988</v>
      </c>
    </row>
    <row r="306" customFormat="false" ht="25.5" hidden="false" customHeight="false" outlineLevel="0" collapsed="false">
      <c r="A306" s="0" t="n">
        <v>160</v>
      </c>
      <c r="B306" s="0" t="s">
        <v>2989</v>
      </c>
      <c r="C306" s="0" t="s">
        <v>2990</v>
      </c>
      <c r="D306" s="0" t="s">
        <v>2991</v>
      </c>
      <c r="E306" s="1" t="s">
        <v>2992</v>
      </c>
    </row>
    <row r="308" customFormat="false" ht="12.75" hidden="false" customHeight="false" outlineLevel="0" collapsed="false">
      <c r="B308" s="111" t="s">
        <v>2447</v>
      </c>
    </row>
    <row r="310" customFormat="false" ht="12.75" hidden="false" customHeight="false" outlineLevel="0" collapsed="false">
      <c r="A310" s="0" t="n">
        <v>161</v>
      </c>
      <c r="B310" s="0" t="s">
        <v>2993</v>
      </c>
      <c r="C310" s="0" t="s">
        <v>2994</v>
      </c>
      <c r="D310" s="0" t="s">
        <v>2995</v>
      </c>
      <c r="E310" s="1" t="s">
        <v>2996</v>
      </c>
    </row>
    <row r="312" customFormat="false" ht="12.75" hidden="false" customHeight="false" outlineLevel="0" collapsed="false">
      <c r="B312" s="111" t="s">
        <v>2997</v>
      </c>
    </row>
    <row r="314" customFormat="false" ht="12.75" hidden="false" customHeight="false" outlineLevel="0" collapsed="false">
      <c r="B314" s="105" t="s">
        <v>2448</v>
      </c>
    </row>
    <row r="316" customFormat="false" ht="12.75" hidden="false" customHeight="false" outlineLevel="0" collapsed="false">
      <c r="B316" s="107" t="s">
        <v>2449</v>
      </c>
    </row>
    <row r="318" customFormat="false" ht="12.75" hidden="false" customHeight="false" outlineLevel="0" collapsed="false">
      <c r="B318" s="113" t="s">
        <v>2450</v>
      </c>
    </row>
    <row r="320" customFormat="false" ht="12.75" hidden="false" customHeight="false" outlineLevel="0" collapsed="false">
      <c r="A320" s="0" t="n">
        <v>162</v>
      </c>
      <c r="B320" s="0" t="s">
        <v>2998</v>
      </c>
      <c r="C320" s="0" t="s">
        <v>2999</v>
      </c>
      <c r="E320" s="1" t="s">
        <v>3000</v>
      </c>
    </row>
    <row r="321" customFormat="false" ht="51" hidden="false" customHeight="false" outlineLevel="0" collapsed="false">
      <c r="A321" s="0" t="n">
        <v>163</v>
      </c>
      <c r="B321" s="0" t="s">
        <v>3001</v>
      </c>
      <c r="C321" s="0" t="s">
        <v>3002</v>
      </c>
      <c r="E321" s="1" t="s">
        <v>3003</v>
      </c>
    </row>
    <row r="322" customFormat="false" ht="38.25" hidden="false" customHeight="false" outlineLevel="0" collapsed="false">
      <c r="A322" s="0" t="n">
        <v>164</v>
      </c>
      <c r="B322" s="0" t="s">
        <v>3004</v>
      </c>
      <c r="C322" s="0" t="s">
        <v>3005</v>
      </c>
      <c r="D322" s="0" t="s">
        <v>10</v>
      </c>
      <c r="E322" s="1" t="s">
        <v>3006</v>
      </c>
    </row>
    <row r="324" customFormat="false" ht="12.75" hidden="false" customHeight="false" outlineLevel="0" collapsed="false">
      <c r="B324" s="113" t="s">
        <v>2451</v>
      </c>
    </row>
    <row r="326" customFormat="false" ht="12.75" hidden="false" customHeight="false" outlineLevel="0" collapsed="false">
      <c r="B326" s="105" t="s">
        <v>2452</v>
      </c>
    </row>
    <row r="328" customFormat="false" ht="12.75" hidden="false" customHeight="false" outlineLevel="0" collapsed="false">
      <c r="A328" s="0" t="n">
        <v>165</v>
      </c>
      <c r="B328" s="0" t="s">
        <v>3007</v>
      </c>
      <c r="C328" s="0" t="s">
        <v>3008</v>
      </c>
      <c r="D328" s="0" t="s">
        <v>3009</v>
      </c>
      <c r="E328" s="1" t="s">
        <v>3010</v>
      </c>
    </row>
    <row r="329" customFormat="false" ht="12.75" hidden="false" customHeight="false" outlineLevel="0" collapsed="false">
      <c r="E329" s="1" t="s">
        <v>3011</v>
      </c>
    </row>
    <row r="330" customFormat="false" ht="12.75" hidden="false" customHeight="false" outlineLevel="0" collapsed="false">
      <c r="E330" s="1" t="s">
        <v>3012</v>
      </c>
    </row>
    <row r="331" customFormat="false" ht="12.75" hidden="false" customHeight="false" outlineLevel="0" collapsed="false">
      <c r="A331" s="0" t="n">
        <v>166</v>
      </c>
      <c r="B331" s="0" t="s">
        <v>3013</v>
      </c>
      <c r="C331" s="101" t="n">
        <v>24318318</v>
      </c>
      <c r="D331" s="0" t="s">
        <v>3014</v>
      </c>
      <c r="E331" s="1" t="s">
        <v>3015</v>
      </c>
    </row>
    <row r="333" customFormat="false" ht="12.75" hidden="false" customHeight="false" outlineLevel="0" collapsed="false">
      <c r="B333" s="113" t="s">
        <v>2461</v>
      </c>
    </row>
    <row r="335" customFormat="false" ht="25.5" hidden="false" customHeight="false" outlineLevel="0" collapsed="false">
      <c r="A335" s="0" t="n">
        <v>167</v>
      </c>
      <c r="B335" s="0" t="s">
        <v>3016</v>
      </c>
      <c r="C335" s="0" t="s">
        <v>3017</v>
      </c>
      <c r="D335" s="0" t="s">
        <v>10</v>
      </c>
      <c r="E335" s="1" t="s">
        <v>3018</v>
      </c>
    </row>
    <row r="336" customFormat="false" ht="12.75" hidden="false" customHeight="false" outlineLevel="0" collapsed="false">
      <c r="E336" s="1" t="s">
        <v>3019</v>
      </c>
    </row>
    <row r="337" customFormat="false" ht="12.75" hidden="false" customHeight="false" outlineLevel="0" collapsed="false">
      <c r="B337" s="113" t="s">
        <v>2462</v>
      </c>
    </row>
    <row r="339" customFormat="false" ht="12.75" hidden="false" customHeight="false" outlineLevel="0" collapsed="false">
      <c r="B339" s="105" t="s">
        <v>2463</v>
      </c>
    </row>
    <row r="341" customFormat="false" ht="89.25" hidden="false" customHeight="false" outlineLevel="0" collapsed="false">
      <c r="A341" s="0" t="n">
        <v>168</v>
      </c>
      <c r="B341" s="0" t="s">
        <v>3020</v>
      </c>
      <c r="C341" s="0" t="s">
        <v>3021</v>
      </c>
      <c r="D341" s="0" t="s">
        <v>10</v>
      </c>
      <c r="E341" s="1" t="s">
        <v>3022</v>
      </c>
    </row>
    <row r="343" customFormat="false" ht="12.75" hidden="false" customHeight="false" outlineLevel="0" collapsed="false">
      <c r="B343" s="113" t="s">
        <v>3023</v>
      </c>
    </row>
    <row r="344" customFormat="false" ht="12.75" hidden="false" customHeight="false" outlineLevel="0" collapsed="false">
      <c r="B344" s="15"/>
    </row>
    <row r="345" customFormat="false" ht="12.75" hidden="false" customHeight="false" outlineLevel="0" collapsed="false">
      <c r="B345" s="113" t="s">
        <v>3024</v>
      </c>
    </row>
    <row r="347" customFormat="false" ht="12.75" hidden="false" customHeight="false" outlineLevel="0" collapsed="false">
      <c r="B347" s="105" t="s">
        <v>2464</v>
      </c>
    </row>
    <row r="349" customFormat="false" ht="12.75" hidden="false" customHeight="false" outlineLevel="0" collapsed="false">
      <c r="A349" s="0" t="n">
        <v>169</v>
      </c>
      <c r="B349" s="15" t="s">
        <v>3025</v>
      </c>
      <c r="C349" s="0" t="s">
        <v>3026</v>
      </c>
      <c r="D349" s="0" t="s">
        <v>132</v>
      </c>
      <c r="E349" s="1" t="s">
        <v>3027</v>
      </c>
    </row>
    <row r="350" customFormat="false" ht="12.75" hidden="false" customHeight="false" outlineLevel="0" collapsed="false">
      <c r="A350" s="0" t="n">
        <v>170</v>
      </c>
      <c r="B350" s="0" t="s">
        <v>3028</v>
      </c>
      <c r="C350" s="0" t="s">
        <v>3029</v>
      </c>
      <c r="D350" s="0" t="s">
        <v>198</v>
      </c>
      <c r="E350" s="1" t="s">
        <v>3030</v>
      </c>
    </row>
    <row r="351" customFormat="false" ht="25.5" hidden="false" customHeight="false" outlineLevel="0" collapsed="false">
      <c r="A351" s="0" t="n">
        <v>171</v>
      </c>
      <c r="B351" s="0" t="s">
        <v>3031</v>
      </c>
      <c r="C351" s="0" t="s">
        <v>3032</v>
      </c>
      <c r="D351" s="0" t="s">
        <v>132</v>
      </c>
      <c r="E351" s="1" t="s">
        <v>3033</v>
      </c>
    </row>
    <row r="352" customFormat="false" ht="12.75" hidden="false" customHeight="false" outlineLevel="0" collapsed="false">
      <c r="A352" s="0" t="n">
        <v>172</v>
      </c>
      <c r="B352" s="0" t="s">
        <v>3034</v>
      </c>
      <c r="C352" s="0" t="s">
        <v>3035</v>
      </c>
      <c r="D352" s="0" t="s">
        <v>3036</v>
      </c>
      <c r="E352" s="1" t="s">
        <v>3037</v>
      </c>
    </row>
    <row r="353" customFormat="false" ht="38.25" hidden="false" customHeight="false" outlineLevel="0" collapsed="false">
      <c r="A353" s="0" t="n">
        <v>173</v>
      </c>
      <c r="B353" s="0" t="s">
        <v>3038</v>
      </c>
      <c r="C353" s="0" t="s">
        <v>3039</v>
      </c>
      <c r="D353" s="0" t="s">
        <v>21</v>
      </c>
      <c r="E353" s="1" t="s">
        <v>3040</v>
      </c>
    </row>
    <row r="354" customFormat="false" ht="38.25" hidden="false" customHeight="false" outlineLevel="0" collapsed="false">
      <c r="A354" s="0" t="n">
        <v>174</v>
      </c>
      <c r="B354" s="0" t="s">
        <v>3041</v>
      </c>
      <c r="C354" s="0" t="s">
        <v>3042</v>
      </c>
      <c r="D354" s="0" t="s">
        <v>3043</v>
      </c>
      <c r="E354" s="1" t="s">
        <v>3044</v>
      </c>
    </row>
    <row r="355" customFormat="false" ht="12.75" hidden="false" customHeight="false" outlineLevel="0" collapsed="false">
      <c r="B355" s="111" t="s">
        <v>2465</v>
      </c>
    </row>
    <row r="356" customFormat="false" ht="12.75" hidden="false" customHeight="false" outlineLevel="0" collapsed="false">
      <c r="A356" s="0" t="n">
        <v>175</v>
      </c>
      <c r="B356" s="0" t="s">
        <v>3045</v>
      </c>
      <c r="C356" s="0" t="s">
        <v>3046</v>
      </c>
      <c r="D356" s="0" t="s">
        <v>167</v>
      </c>
      <c r="E356" s="1" t="s">
        <v>3047</v>
      </c>
    </row>
    <row r="357" customFormat="false" ht="12.75" hidden="false" customHeight="false" outlineLevel="0" collapsed="false">
      <c r="B357" s="111" t="s">
        <v>3048</v>
      </c>
      <c r="C357" s="0" t="s">
        <v>292</v>
      </c>
      <c r="D357" s="0" t="s">
        <v>292</v>
      </c>
    </row>
    <row r="359" customFormat="false" ht="12.75" hidden="false" customHeight="false" outlineLevel="0" collapsed="false">
      <c r="B359" s="105" t="s">
        <v>2467</v>
      </c>
    </row>
    <row r="361" customFormat="false" ht="51" hidden="false" customHeight="false" outlineLevel="0" collapsed="false">
      <c r="A361" s="0" t="n">
        <v>176</v>
      </c>
      <c r="B361" s="0" t="s">
        <v>3049</v>
      </c>
      <c r="C361" s="0" t="s">
        <v>3050</v>
      </c>
      <c r="D361" s="0" t="s">
        <v>3051</v>
      </c>
      <c r="E361" s="1" t="s">
        <v>3052</v>
      </c>
    </row>
    <row r="362" customFormat="false" ht="12.75" hidden="false" customHeight="false" outlineLevel="0" collapsed="false">
      <c r="B362" s="0" t="s">
        <v>3053</v>
      </c>
      <c r="C362" s="0" t="s">
        <v>3054</v>
      </c>
    </row>
    <row r="364" customFormat="false" ht="12.75" hidden="false" customHeight="false" outlineLevel="0" collapsed="false">
      <c r="A364" s="0" t="n">
        <v>177</v>
      </c>
      <c r="B364" s="0" t="s">
        <v>3055</v>
      </c>
      <c r="C364" s="0" t="s">
        <v>3056</v>
      </c>
      <c r="D364" s="0" t="s">
        <v>140</v>
      </c>
      <c r="E364" s="1" t="s">
        <v>3057</v>
      </c>
    </row>
    <row r="366" customFormat="false" ht="12.75" hidden="false" customHeight="false" outlineLevel="0" collapsed="false">
      <c r="B366" s="111" t="s">
        <v>2468</v>
      </c>
    </row>
    <row r="368" customFormat="false" ht="52.5" hidden="false" customHeight="true" outlineLevel="0" collapsed="false">
      <c r="A368" s="0" t="n">
        <v>178</v>
      </c>
      <c r="B368" s="0" t="s">
        <v>3058</v>
      </c>
      <c r="C368" s="0" t="s">
        <v>3059</v>
      </c>
      <c r="E368" s="1" t="s">
        <v>3060</v>
      </c>
    </row>
    <row r="370" customFormat="false" ht="12.75" hidden="false" customHeight="false" outlineLevel="0" collapsed="false">
      <c r="B370" s="111" t="s">
        <v>2474</v>
      </c>
    </row>
    <row r="372" customFormat="false" ht="12.75" hidden="false" customHeight="false" outlineLevel="0" collapsed="false">
      <c r="B372" s="105" t="s">
        <v>2475</v>
      </c>
    </row>
    <row r="374" customFormat="false" ht="25.5" hidden="false" customHeight="false" outlineLevel="0" collapsed="false">
      <c r="A374" s="0" t="n">
        <v>179</v>
      </c>
      <c r="B374" s="0" t="s">
        <v>3061</v>
      </c>
      <c r="C374" s="0" t="s">
        <v>3062</v>
      </c>
      <c r="D374" s="0" t="s">
        <v>10</v>
      </c>
      <c r="E374" s="141" t="s">
        <v>3063</v>
      </c>
    </row>
    <row r="375" customFormat="false" ht="38.25" hidden="false" customHeight="false" outlineLevel="0" collapsed="false">
      <c r="A375" s="0" t="n">
        <v>180</v>
      </c>
      <c r="B375" s="0" t="s">
        <v>3064</v>
      </c>
      <c r="C375" s="0" t="s">
        <v>3065</v>
      </c>
      <c r="D375" s="0" t="s">
        <v>198</v>
      </c>
      <c r="E375" s="1" t="s">
        <v>3066</v>
      </c>
    </row>
    <row r="376" customFormat="false" ht="25.5" hidden="false" customHeight="false" outlineLevel="0" collapsed="false">
      <c r="A376" s="0" t="n">
        <v>181</v>
      </c>
      <c r="B376" s="0" t="s">
        <v>3067</v>
      </c>
      <c r="C376" s="0" t="s">
        <v>3068</v>
      </c>
      <c r="D376" s="0" t="s">
        <v>431</v>
      </c>
      <c r="E376" s="1" t="s">
        <v>3069</v>
      </c>
    </row>
    <row r="377" customFormat="false" ht="38.25" hidden="false" customHeight="false" outlineLevel="0" collapsed="false">
      <c r="A377" s="0" t="n">
        <v>182</v>
      </c>
      <c r="B377" s="0" t="s">
        <v>3070</v>
      </c>
      <c r="C377" s="101" t="n">
        <v>24972341</v>
      </c>
      <c r="D377" s="0" t="s">
        <v>171</v>
      </c>
      <c r="E377" s="1" t="s">
        <v>3071</v>
      </c>
    </row>
    <row r="378" customFormat="false" ht="38.25" hidden="false" customHeight="false" outlineLevel="0" collapsed="false">
      <c r="A378" s="0" t="n">
        <v>183</v>
      </c>
      <c r="B378" s="0" t="s">
        <v>3072</v>
      </c>
      <c r="C378" s="0" t="s">
        <v>3073</v>
      </c>
      <c r="D378" s="0" t="s">
        <v>10</v>
      </c>
      <c r="E378" s="1" t="s">
        <v>3074</v>
      </c>
    </row>
    <row r="379" customFormat="false" ht="38.25" hidden="false" customHeight="false" outlineLevel="0" collapsed="false">
      <c r="A379" s="0" t="n">
        <v>184</v>
      </c>
      <c r="B379" s="0" t="s">
        <v>3075</v>
      </c>
      <c r="C379" s="0" t="s">
        <v>3076</v>
      </c>
      <c r="D379" s="0" t="s">
        <v>132</v>
      </c>
      <c r="E379" s="1" t="s">
        <v>3077</v>
      </c>
    </row>
    <row r="380" customFormat="false" ht="12.75" hidden="false" customHeight="false" outlineLevel="0" collapsed="false">
      <c r="A380" s="142"/>
      <c r="B380" s="113" t="s">
        <v>2476</v>
      </c>
    </row>
    <row r="381" customFormat="false" ht="12.75" hidden="false" customHeight="false" outlineLevel="0" collapsed="false">
      <c r="A381" s="0" t="n">
        <v>185</v>
      </c>
      <c r="B381" s="0" t="s">
        <v>3078</v>
      </c>
      <c r="C381" s="0" t="s">
        <v>3079</v>
      </c>
      <c r="D381" s="0" t="s">
        <v>3080</v>
      </c>
      <c r="E381" s="1" t="s">
        <v>3081</v>
      </c>
    </row>
    <row r="382" customFormat="false" ht="12.75" hidden="false" customHeight="false" outlineLevel="0" collapsed="false">
      <c r="A382" s="0" t="n">
        <v>186</v>
      </c>
      <c r="B382" s="0" t="s">
        <v>3082</v>
      </c>
      <c r="C382" s="0" t="s">
        <v>3083</v>
      </c>
      <c r="D382" s="0" t="s">
        <v>260</v>
      </c>
      <c r="E382" s="1" t="s">
        <v>3084</v>
      </c>
    </row>
    <row r="383" customFormat="false" ht="12.75" hidden="false" customHeight="false" outlineLevel="0" collapsed="false">
      <c r="A383" s="0" t="n">
        <v>187</v>
      </c>
      <c r="B383" s="0" t="s">
        <v>3085</v>
      </c>
      <c r="C383" s="0" t="s">
        <v>3086</v>
      </c>
      <c r="E383" s="1" t="s">
        <v>3087</v>
      </c>
    </row>
    <row r="384" customFormat="false" ht="25.5" hidden="false" customHeight="false" outlineLevel="0" collapsed="false">
      <c r="A384" s="0" t="n">
        <v>188</v>
      </c>
      <c r="B384" s="0" t="s">
        <v>3088</v>
      </c>
      <c r="C384" s="0" t="s">
        <v>3089</v>
      </c>
      <c r="D384" s="0" t="s">
        <v>132</v>
      </c>
      <c r="E384" s="1" t="s">
        <v>3090</v>
      </c>
    </row>
    <row r="385" customFormat="false" ht="12.75" hidden="false" customHeight="false" outlineLevel="0" collapsed="false">
      <c r="A385" s="0" t="n">
        <v>189</v>
      </c>
      <c r="B385" s="0" t="s">
        <v>3091</v>
      </c>
      <c r="C385" s="0" t="s">
        <v>3092</v>
      </c>
      <c r="E385" s="1" t="s">
        <v>3093</v>
      </c>
    </row>
    <row r="386" customFormat="false" ht="12.75" hidden="false" customHeight="false" outlineLevel="0" collapsed="false">
      <c r="A386" s="0" t="n">
        <v>190</v>
      </c>
      <c r="B386" s="0" t="s">
        <v>3094</v>
      </c>
      <c r="C386" s="0" t="s">
        <v>3095</v>
      </c>
      <c r="D386" s="0" t="s">
        <v>260</v>
      </c>
      <c r="E386" s="1" t="s">
        <v>3096</v>
      </c>
    </row>
    <row r="387" customFormat="false" ht="12.75" hidden="false" customHeight="false" outlineLevel="0" collapsed="false">
      <c r="B387" s="113" t="s">
        <v>2477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5:R95"/>
    <mergeCell ref="A111:IV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64" activePane="bottomLeft" state="frozen"/>
      <selection pane="topLeft" activeCell="A1" activeCellId="0" sqref="A1"/>
      <selection pane="bottomLeft" activeCell="B574" activeCellId="0" sqref="B5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41.7"/>
    <col collapsed="false" customWidth="true" hidden="false" outlineLevel="0" max="4" min="4" style="0" width="26.13"/>
    <col collapsed="false" customWidth="true" hidden="false" outlineLevel="0" max="5" min="5" style="1" width="45.28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18" t="s">
        <v>3097</v>
      </c>
      <c r="B1" s="118"/>
      <c r="C1" s="118"/>
      <c r="D1" s="118"/>
      <c r="E1" s="118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10"/>
      <c r="B4" s="14"/>
      <c r="C4" s="8" t="s">
        <v>3098</v>
      </c>
      <c r="D4" s="14"/>
      <c r="E4" s="11"/>
    </row>
    <row r="5" s="15" customFormat="true" ht="15" hidden="false" customHeight="true" outlineLevel="0" collapsed="false">
      <c r="A5" s="10"/>
      <c r="B5" s="14"/>
      <c r="C5" s="22"/>
      <c r="D5" s="14"/>
      <c r="E5" s="11"/>
    </row>
    <row r="6" s="15" customFormat="true" ht="15" hidden="false" customHeight="true" outlineLevel="0" collapsed="false">
      <c r="A6" s="10"/>
      <c r="B6" s="14"/>
      <c r="C6" s="22"/>
      <c r="D6" s="14"/>
      <c r="E6" s="11"/>
    </row>
    <row r="7" s="15" customFormat="true" ht="15" hidden="false" customHeight="true" outlineLevel="0" collapsed="false">
      <c r="A7" s="10"/>
      <c r="B7" s="14"/>
      <c r="C7" s="22"/>
      <c r="D7" s="14"/>
      <c r="E7" s="11"/>
    </row>
    <row r="8" s="15" customFormat="true" ht="15" hidden="false" customHeight="true" outlineLevel="0" collapsed="false">
      <c r="A8" s="10"/>
      <c r="B8" s="14"/>
      <c r="C8" s="22"/>
      <c r="D8" s="14"/>
      <c r="E8" s="11"/>
    </row>
    <row r="9" s="15" customFormat="true" ht="15" hidden="false" customHeight="true" outlineLevel="0" collapsed="false">
      <c r="A9" s="10" t="n">
        <v>1</v>
      </c>
      <c r="B9" s="14" t="s">
        <v>3099</v>
      </c>
      <c r="C9" s="22" t="s">
        <v>2267</v>
      </c>
      <c r="D9" s="14" t="s">
        <v>3100</v>
      </c>
      <c r="E9" s="11" t="s">
        <v>3101</v>
      </c>
    </row>
    <row r="10" s="15" customFormat="true" ht="15" hidden="false" customHeight="true" outlineLevel="0" collapsed="false">
      <c r="A10" s="10" t="n">
        <v>2</v>
      </c>
      <c r="B10" s="14" t="s">
        <v>3102</v>
      </c>
      <c r="C10" s="22" t="s">
        <v>3103</v>
      </c>
      <c r="D10" s="14" t="s">
        <v>2724</v>
      </c>
      <c r="E10" s="11" t="s">
        <v>3104</v>
      </c>
    </row>
    <row r="11" customFormat="false" ht="15" hidden="false" customHeight="true" outlineLevel="0" collapsed="false">
      <c r="A11" s="10" t="n">
        <v>3</v>
      </c>
      <c r="B11" s="14" t="s">
        <v>3105</v>
      </c>
      <c r="C11" s="22" t="s">
        <v>3106</v>
      </c>
      <c r="D11" s="14" t="s">
        <v>3107</v>
      </c>
      <c r="E11" s="11" t="s">
        <v>3108</v>
      </c>
    </row>
    <row r="12" customFormat="false" ht="15" hidden="false" customHeight="true" outlineLevel="0" collapsed="false">
      <c r="A12" s="18" t="n">
        <v>4</v>
      </c>
      <c r="B12" s="19" t="s">
        <v>3109</v>
      </c>
      <c r="C12" s="20"/>
      <c r="D12" s="21" t="s">
        <v>3110</v>
      </c>
      <c r="E12" s="22" t="s">
        <v>3111</v>
      </c>
      <c r="F12" s="19" t="s">
        <v>3112</v>
      </c>
    </row>
    <row r="13" customFormat="false" ht="15" hidden="false" customHeight="true" outlineLevel="0" collapsed="false">
      <c r="A13" s="10" t="n">
        <v>5</v>
      </c>
      <c r="B13" s="14" t="s">
        <v>3113</v>
      </c>
      <c r="C13" s="22" t="s">
        <v>3114</v>
      </c>
      <c r="D13" s="14" t="s">
        <v>2950</v>
      </c>
      <c r="E13" s="11" t="s">
        <v>3115</v>
      </c>
    </row>
    <row r="14" customFormat="false" ht="15" hidden="false" customHeight="true" outlineLevel="0" collapsed="false">
      <c r="A14" s="10" t="n">
        <v>6</v>
      </c>
      <c r="B14" s="14" t="s">
        <v>3116</v>
      </c>
      <c r="C14" s="22" t="s">
        <v>3117</v>
      </c>
      <c r="D14" s="14" t="s">
        <v>2950</v>
      </c>
      <c r="E14" s="11" t="s">
        <v>3115</v>
      </c>
    </row>
    <row r="15" customFormat="false" ht="15" hidden="false" customHeight="true" outlineLevel="0" collapsed="false">
      <c r="A15" s="10" t="n">
        <v>7</v>
      </c>
      <c r="B15" s="14" t="s">
        <v>3118</v>
      </c>
      <c r="C15" s="22" t="s">
        <v>3119</v>
      </c>
      <c r="D15" s="14"/>
      <c r="E15" s="11" t="s">
        <v>3120</v>
      </c>
    </row>
    <row r="16" customFormat="false" ht="15" hidden="false" customHeight="true" outlineLevel="0" collapsed="false">
      <c r="A16" s="10" t="n">
        <v>8</v>
      </c>
      <c r="B16" s="14" t="s">
        <v>3121</v>
      </c>
      <c r="C16" s="22" t="s">
        <v>3122</v>
      </c>
      <c r="D16" s="14"/>
      <c r="E16" s="11" t="s">
        <v>3123</v>
      </c>
    </row>
    <row r="17" customFormat="false" ht="15" hidden="false" customHeight="true" outlineLevel="0" collapsed="false">
      <c r="A17" s="10" t="n">
        <v>9</v>
      </c>
      <c r="B17" s="14" t="s">
        <v>3124</v>
      </c>
      <c r="C17" s="22" t="s">
        <v>3125</v>
      </c>
      <c r="D17" s="14"/>
      <c r="E17" s="11" t="s">
        <v>3126</v>
      </c>
    </row>
    <row r="18" customFormat="false" ht="15" hidden="false" customHeight="true" outlineLevel="0" collapsed="false">
      <c r="A18" s="10" t="n">
        <v>10</v>
      </c>
      <c r="B18" s="14" t="s">
        <v>3127</v>
      </c>
      <c r="C18" s="22" t="s">
        <v>3128</v>
      </c>
      <c r="D18" s="14"/>
      <c r="E18" s="11" t="s">
        <v>3129</v>
      </c>
    </row>
    <row r="19" customFormat="false" ht="15" hidden="false" customHeight="true" outlineLevel="0" collapsed="false">
      <c r="A19" s="10" t="n">
        <v>11</v>
      </c>
      <c r="B19" s="14" t="s">
        <v>3130</v>
      </c>
      <c r="C19" s="22" t="s">
        <v>3131</v>
      </c>
      <c r="D19" s="14" t="s">
        <v>3132</v>
      </c>
      <c r="E19" s="11" t="s">
        <v>3133</v>
      </c>
    </row>
    <row r="20" customFormat="false" ht="15" hidden="false" customHeight="true" outlineLevel="0" collapsed="false">
      <c r="A20" s="10" t="n">
        <v>12</v>
      </c>
      <c r="B20" s="14" t="s">
        <v>3134</v>
      </c>
      <c r="C20" s="14" t="n">
        <v>603712234</v>
      </c>
      <c r="D20" s="14"/>
      <c r="E20" s="11" t="s">
        <v>3135</v>
      </c>
    </row>
    <row r="21" customFormat="false" ht="15" hidden="false" customHeight="true" outlineLevel="0" collapsed="false">
      <c r="A21" s="10" t="n">
        <v>13</v>
      </c>
      <c r="B21" s="14" t="s">
        <v>3136</v>
      </c>
      <c r="C21" s="22" t="s">
        <v>3137</v>
      </c>
      <c r="D21" s="14" t="s">
        <v>3138</v>
      </c>
      <c r="E21" s="11" t="s">
        <v>3139</v>
      </c>
    </row>
    <row r="22" customFormat="false" ht="15" hidden="false" customHeight="true" outlineLevel="0" collapsed="false">
      <c r="A22" s="10" t="n">
        <v>14</v>
      </c>
      <c r="B22" s="14" t="s">
        <v>3140</v>
      </c>
      <c r="C22" s="22" t="s">
        <v>3141</v>
      </c>
      <c r="D22" s="14"/>
      <c r="E22" s="11" t="s">
        <v>3142</v>
      </c>
    </row>
    <row r="23" customFormat="false" ht="15" hidden="false" customHeight="true" outlineLevel="0" collapsed="false">
      <c r="A23" s="10" t="n">
        <v>15</v>
      </c>
      <c r="B23" s="14" t="s">
        <v>3143</v>
      </c>
      <c r="C23" s="22" t="s">
        <v>3144</v>
      </c>
      <c r="D23" s="14" t="s">
        <v>81</v>
      </c>
      <c r="E23" s="11" t="s">
        <v>3145</v>
      </c>
    </row>
    <row r="24" customFormat="false" ht="15" hidden="false" customHeight="true" outlineLevel="0" collapsed="false">
      <c r="A24" s="10" t="n">
        <v>16</v>
      </c>
      <c r="B24" s="14" t="s">
        <v>3146</v>
      </c>
      <c r="C24" s="22" t="s">
        <v>3147</v>
      </c>
      <c r="D24" s="14" t="s">
        <v>3148</v>
      </c>
      <c r="E24" s="11" t="s">
        <v>3149</v>
      </c>
    </row>
    <row r="25" customFormat="false" ht="15" hidden="false" customHeight="true" outlineLevel="0" collapsed="false">
      <c r="A25" s="0" t="n">
        <v>17</v>
      </c>
      <c r="B25" s="0" t="s">
        <v>3150</v>
      </c>
      <c r="C25" s="101" t="s">
        <v>3151</v>
      </c>
      <c r="D25" s="0" t="s">
        <v>3152</v>
      </c>
      <c r="E25" s="1" t="s">
        <v>1860</v>
      </c>
    </row>
    <row r="26" customFormat="false" ht="15" hidden="false" customHeight="true" outlineLevel="0" collapsed="false">
      <c r="A26" s="0" t="n">
        <v>18</v>
      </c>
      <c r="B26" s="0" t="s">
        <v>3153</v>
      </c>
      <c r="C26" s="101" t="s">
        <v>3154</v>
      </c>
      <c r="E26" s="1" t="s">
        <v>3155</v>
      </c>
    </row>
    <row r="27" customFormat="false" ht="15" hidden="false" customHeight="true" outlineLevel="0" collapsed="false">
      <c r="A27" s="0" t="n">
        <v>19</v>
      </c>
      <c r="B27" s="0" t="s">
        <v>3153</v>
      </c>
      <c r="C27" s="101" t="s">
        <v>3156</v>
      </c>
      <c r="D27" s="0" t="s">
        <v>3157</v>
      </c>
      <c r="E27" s="1" t="s">
        <v>3158</v>
      </c>
    </row>
    <row r="28" customFormat="false" ht="15" hidden="false" customHeight="true" outlineLevel="0" collapsed="false">
      <c r="A28" s="0" t="n">
        <v>20</v>
      </c>
      <c r="B28" s="0" t="s">
        <v>3159</v>
      </c>
      <c r="C28" s="101" t="s">
        <v>3160</v>
      </c>
      <c r="D28" s="0" t="s">
        <v>1102</v>
      </c>
      <c r="E28" s="1" t="s">
        <v>3161</v>
      </c>
    </row>
    <row r="29" customFormat="false" ht="15" hidden="false" customHeight="true" outlineLevel="0" collapsed="false">
      <c r="A29" s="0" t="n">
        <v>21</v>
      </c>
      <c r="B29" s="0" t="s">
        <v>3162</v>
      </c>
      <c r="C29" s="101" t="n">
        <v>604242569</v>
      </c>
      <c r="D29" s="0" t="s">
        <v>3163</v>
      </c>
      <c r="E29" s="1" t="s">
        <v>3164</v>
      </c>
    </row>
    <row r="30" customFormat="false" ht="15" hidden="false" customHeight="true" outlineLevel="0" collapsed="false">
      <c r="A30" s="0" t="n">
        <v>22</v>
      </c>
      <c r="B30" s="0" t="s">
        <v>3165</v>
      </c>
      <c r="C30" s="101" t="s">
        <v>3166</v>
      </c>
      <c r="D30" s="0" t="s">
        <v>3167</v>
      </c>
      <c r="E30" s="1" t="s">
        <v>3168</v>
      </c>
    </row>
    <row r="31" customFormat="false" ht="15" hidden="false" customHeight="true" outlineLevel="0" collapsed="false">
      <c r="A31" s="0" t="n">
        <v>23</v>
      </c>
      <c r="B31" s="0" t="s">
        <v>3169</v>
      </c>
      <c r="C31" s="101" t="s">
        <v>3170</v>
      </c>
      <c r="D31" s="0" t="s">
        <v>3171</v>
      </c>
      <c r="E31" s="1" t="s">
        <v>3172</v>
      </c>
    </row>
    <row r="32" customFormat="false" ht="15" hidden="false" customHeight="true" outlineLevel="0" collapsed="false">
      <c r="A32" s="0" t="n">
        <v>24</v>
      </c>
      <c r="B32" s="0" t="s">
        <v>3173</v>
      </c>
      <c r="C32" s="101" t="s">
        <v>3174</v>
      </c>
      <c r="E32" s="1" t="s">
        <v>3175</v>
      </c>
    </row>
    <row r="33" customFormat="false" ht="15" hidden="false" customHeight="true" outlineLevel="0" collapsed="false">
      <c r="A33" s="0" t="n">
        <v>25</v>
      </c>
      <c r="B33" s="0" t="s">
        <v>3176</v>
      </c>
      <c r="C33" s="101" t="n">
        <v>724234944</v>
      </c>
      <c r="E33" s="1" t="s">
        <v>3177</v>
      </c>
    </row>
    <row r="34" customFormat="false" ht="17.25" hidden="false" customHeight="true" outlineLevel="0" collapsed="false">
      <c r="A34" s="10"/>
      <c r="B34" s="14"/>
      <c r="C34" s="8"/>
      <c r="D34" s="14"/>
      <c r="E34" s="11"/>
    </row>
    <row r="35" customFormat="false" ht="15.75" hidden="false" customHeight="true" outlineLevel="0" collapsed="false">
      <c r="A35" s="10"/>
      <c r="B35" s="14"/>
      <c r="C35" s="8"/>
      <c r="D35" s="14"/>
      <c r="E35" s="11"/>
    </row>
    <row r="36" customFormat="false" ht="18" hidden="false" customHeight="true" outlineLevel="0" collapsed="false">
      <c r="A36" s="10"/>
      <c r="B36" s="143" t="s">
        <v>3178</v>
      </c>
      <c r="C36" s="8"/>
      <c r="D36" s="14"/>
      <c r="E36" s="11"/>
    </row>
    <row r="37" customFormat="false" ht="15" hidden="false" customHeight="true" outlineLevel="0" collapsed="false">
      <c r="A37" s="138" t="n">
        <v>26</v>
      </c>
      <c r="B37" s="0" t="s">
        <v>3179</v>
      </c>
      <c r="C37" s="0" t="s">
        <v>3180</v>
      </c>
      <c r="D37" s="0" t="s">
        <v>3181</v>
      </c>
      <c r="E37" s="1" t="s">
        <v>3182</v>
      </c>
    </row>
    <row r="38" customFormat="false" ht="15.75" hidden="false" customHeight="true" outlineLevel="0" collapsed="false">
      <c r="A38" s="138" t="n">
        <v>27</v>
      </c>
      <c r="B38" s="25" t="s">
        <v>3183</v>
      </c>
      <c r="C38" s="101" t="n">
        <v>603420513</v>
      </c>
      <c r="E38" s="1" t="s">
        <v>3184</v>
      </c>
    </row>
    <row r="39" customFormat="false" ht="14.25" hidden="false" customHeight="true" outlineLevel="0" collapsed="false">
      <c r="A39" s="138" t="n">
        <v>28</v>
      </c>
      <c r="B39" s="25" t="s">
        <v>3185</v>
      </c>
      <c r="C39" s="101" t="n">
        <v>732333760</v>
      </c>
      <c r="D39" s="0" t="s">
        <v>10</v>
      </c>
      <c r="E39" s="1" t="s">
        <v>3186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3"/>
      <c r="B41" s="27" t="s">
        <v>148</v>
      </c>
      <c r="C41" s="55"/>
      <c r="D41" s="144"/>
      <c r="E41" s="55"/>
    </row>
    <row r="42" customFormat="false" ht="15" hidden="false" customHeight="true" outlineLevel="0" collapsed="false">
      <c r="A42" s="63" t="n">
        <v>29</v>
      </c>
      <c r="B42" s="0" t="s">
        <v>2633</v>
      </c>
      <c r="C42" s="55" t="s">
        <v>3187</v>
      </c>
      <c r="D42" s="144"/>
      <c r="E42" s="55" t="s">
        <v>3188</v>
      </c>
    </row>
    <row r="43" customFormat="false" ht="15" hidden="false" customHeight="true" outlineLevel="0" collapsed="false">
      <c r="A43" s="63" t="n">
        <v>30</v>
      </c>
      <c r="B43" s="0" t="s">
        <v>3189</v>
      </c>
      <c r="C43" s="55" t="n">
        <v>51621455</v>
      </c>
      <c r="D43" s="144"/>
      <c r="E43" s="55" t="s">
        <v>3190</v>
      </c>
    </row>
    <row r="44" customFormat="false" ht="15" hidden="false" customHeight="true" outlineLevel="0" collapsed="false">
      <c r="A44" s="63" t="n">
        <v>31</v>
      </c>
      <c r="B44" s="0" t="s">
        <v>3191</v>
      </c>
      <c r="C44" s="55" t="s">
        <v>3192</v>
      </c>
      <c r="D44" s="144" t="s">
        <v>3193</v>
      </c>
      <c r="E44" s="55" t="s">
        <v>3194</v>
      </c>
    </row>
    <row r="45" customFormat="false" ht="15" hidden="false" customHeight="true" outlineLevel="0" collapsed="false">
      <c r="A45" s="63" t="n">
        <v>32</v>
      </c>
      <c r="B45" s="15" t="s">
        <v>3195</v>
      </c>
      <c r="C45" s="55" t="s">
        <v>3196</v>
      </c>
      <c r="D45" s="144"/>
      <c r="E45" s="55" t="s">
        <v>3197</v>
      </c>
    </row>
    <row r="46" customFormat="false" ht="15" hidden="false" customHeight="true" outlineLevel="0" collapsed="false">
      <c r="A46" s="63"/>
      <c r="B46" s="122"/>
      <c r="C46" s="144"/>
      <c r="D46" s="144"/>
      <c r="E46" s="144"/>
    </row>
    <row r="47" customFormat="false" ht="15" hidden="false" customHeight="true" outlineLevel="0" collapsed="false">
      <c r="A47" s="63"/>
      <c r="B47" s="27"/>
      <c r="C47" s="144"/>
      <c r="D47" s="144"/>
      <c r="E47" s="144"/>
    </row>
    <row r="48" customFormat="false" ht="15" hidden="false" customHeight="true" outlineLevel="0" collapsed="false">
      <c r="A48" s="63"/>
      <c r="B48" s="27" t="s">
        <v>168</v>
      </c>
      <c r="C48" s="144"/>
      <c r="D48" s="144"/>
      <c r="E48" s="144"/>
    </row>
    <row r="49" customFormat="false" ht="18" hidden="false" customHeight="true" outlineLevel="0" collapsed="false">
      <c r="A49" s="63" t="n">
        <v>33</v>
      </c>
      <c r="B49" s="55" t="s">
        <v>3198</v>
      </c>
      <c r="C49" s="145" t="n">
        <v>81869511</v>
      </c>
      <c r="D49" s="144"/>
      <c r="E49" s="55" t="s">
        <v>3199</v>
      </c>
    </row>
    <row r="50" customFormat="false" ht="15" hidden="false" customHeight="true" outlineLevel="0" collapsed="false">
      <c r="A50" s="63" t="n">
        <v>34</v>
      </c>
      <c r="B50" s="55" t="s">
        <v>3200</v>
      </c>
      <c r="C50" s="55" t="n">
        <v>24283539</v>
      </c>
      <c r="D50" s="55" t="s">
        <v>3201</v>
      </c>
      <c r="E50" s="55" t="s">
        <v>3202</v>
      </c>
    </row>
    <row r="51" customFormat="false" ht="12.75" hidden="false" customHeight="false" outlineLevel="0" collapsed="false">
      <c r="A51" s="146" t="n">
        <v>35</v>
      </c>
      <c r="B51" s="147" t="s">
        <v>3203</v>
      </c>
      <c r="C51" s="148" t="s">
        <v>3204</v>
      </c>
      <c r="D51" s="147" t="s">
        <v>81</v>
      </c>
      <c r="E51" s="147" t="s">
        <v>3205</v>
      </c>
    </row>
    <row r="52" customFormat="false" ht="15" hidden="false" customHeight="true" outlineLevel="0" collapsed="false">
      <c r="A52" s="149" t="n">
        <v>36</v>
      </c>
      <c r="B52" s="150" t="s">
        <v>3206</v>
      </c>
      <c r="C52" s="151" t="n">
        <v>421347797132.004</v>
      </c>
      <c r="D52" s="150" t="s">
        <v>2320</v>
      </c>
      <c r="E52" s="150" t="s">
        <v>3207</v>
      </c>
    </row>
    <row r="53" customFormat="false" ht="15" hidden="false" customHeight="true" outlineLevel="0" collapsed="false">
      <c r="A53" s="152" t="n">
        <v>37</v>
      </c>
      <c r="B53" s="55" t="s">
        <v>3208</v>
      </c>
      <c r="C53" s="153" t="s">
        <v>3209</v>
      </c>
      <c r="D53" s="144"/>
      <c r="E53" s="144" t="s">
        <v>3210</v>
      </c>
    </row>
    <row r="54" customFormat="false" ht="15" hidden="false" customHeight="true" outlineLevel="0" collapsed="false">
      <c r="A54" s="152" t="n">
        <v>38</v>
      </c>
      <c r="B54" s="55" t="s">
        <v>3211</v>
      </c>
      <c r="C54" s="145" t="s">
        <v>3212</v>
      </c>
      <c r="D54" s="55" t="s">
        <v>3213</v>
      </c>
      <c r="E54" s="55" t="s">
        <v>3214</v>
      </c>
    </row>
    <row r="55" customFormat="false" ht="15" hidden="false" customHeight="true" outlineLevel="0" collapsed="false">
      <c r="A55" s="152" t="n">
        <v>39</v>
      </c>
      <c r="B55" s="55" t="s">
        <v>3215</v>
      </c>
      <c r="C55" s="145" t="s">
        <v>3216</v>
      </c>
      <c r="D55" s="55" t="s">
        <v>3217</v>
      </c>
      <c r="E55" s="55" t="s">
        <v>3218</v>
      </c>
    </row>
    <row r="56" customFormat="false" ht="15" hidden="false" customHeight="true" outlineLevel="0" collapsed="false">
      <c r="A56" s="152" t="n">
        <v>40</v>
      </c>
      <c r="B56" s="55" t="s">
        <v>3219</v>
      </c>
      <c r="C56" s="145" t="n">
        <v>20980503</v>
      </c>
      <c r="D56" s="55"/>
      <c r="E56" s="55" t="s">
        <v>3220</v>
      </c>
    </row>
    <row r="57" customFormat="false" ht="15" hidden="false" customHeight="true" outlineLevel="0" collapsed="false">
      <c r="A57" s="152" t="n">
        <v>41</v>
      </c>
      <c r="B57" s="55" t="s">
        <v>3221</v>
      </c>
      <c r="C57" s="145" t="n">
        <v>606601290</v>
      </c>
      <c r="D57" s="55" t="s">
        <v>431</v>
      </c>
      <c r="E57" s="55" t="s">
        <v>3222</v>
      </c>
    </row>
    <row r="58" customFormat="false" ht="15" hidden="false" customHeight="true" outlineLevel="0" collapsed="false">
      <c r="A58" s="152" t="n">
        <v>42</v>
      </c>
      <c r="B58" s="55" t="s">
        <v>3223</v>
      </c>
      <c r="C58" s="145" t="n">
        <v>603574629</v>
      </c>
      <c r="D58" s="55"/>
      <c r="E58" s="55" t="s">
        <v>3224</v>
      </c>
    </row>
    <row r="59" customFormat="false" ht="15" hidden="false" customHeight="true" outlineLevel="0" collapsed="false">
      <c r="A59" s="152"/>
      <c r="B59" s="55"/>
      <c r="C59" s="145"/>
      <c r="D59" s="55"/>
      <c r="E59" s="55"/>
    </row>
    <row r="60" customFormat="false" ht="15" hidden="false" customHeight="true" outlineLevel="0" collapsed="false">
      <c r="A60" s="152"/>
      <c r="B60" s="55"/>
      <c r="C60" s="145"/>
      <c r="D60" s="55"/>
      <c r="E60" s="55"/>
    </row>
    <row r="61" customFormat="false" ht="15" hidden="false" customHeight="true" outlineLevel="0" collapsed="false">
      <c r="A61" s="154"/>
      <c r="B61" s="144"/>
      <c r="C61" s="144"/>
      <c r="D61" s="144"/>
      <c r="E61" s="144"/>
    </row>
    <row r="62" customFormat="false" ht="15" hidden="false" customHeight="true" outlineLevel="0" collapsed="false">
      <c r="A62" s="154"/>
      <c r="B62" s="155" t="s">
        <v>2504</v>
      </c>
      <c r="C62" s="82"/>
      <c r="D62" s="82"/>
      <c r="E62" s="82"/>
    </row>
    <row r="63" customFormat="false" ht="15" hidden="false" customHeight="true" outlineLevel="0" collapsed="false">
      <c r="A63" s="63" t="n">
        <v>43</v>
      </c>
      <c r="B63" s="156" t="s">
        <v>3225</v>
      </c>
      <c r="C63" s="156" t="s">
        <v>3226</v>
      </c>
      <c r="D63" s="156" t="s">
        <v>260</v>
      </c>
      <c r="E63" s="156" t="s">
        <v>3227</v>
      </c>
    </row>
    <row r="64" customFormat="false" ht="15" hidden="false" customHeight="true" outlineLevel="0" collapsed="false">
      <c r="A64" s="63" t="n">
        <v>44</v>
      </c>
      <c r="B64" s="55" t="s">
        <v>3228</v>
      </c>
      <c r="C64" s="55" t="s">
        <v>3229</v>
      </c>
      <c r="D64" s="55" t="s">
        <v>260</v>
      </c>
      <c r="E64" s="55" t="s">
        <v>3230</v>
      </c>
    </row>
    <row r="65" customFormat="false" ht="15" hidden="false" customHeight="true" outlineLevel="0" collapsed="false">
      <c r="A65" s="63" t="n">
        <v>45</v>
      </c>
      <c r="B65" s="55" t="s">
        <v>3231</v>
      </c>
      <c r="C65" s="145" t="n">
        <v>725000199</v>
      </c>
      <c r="D65" s="55" t="s">
        <v>157</v>
      </c>
      <c r="E65" s="55" t="s">
        <v>3232</v>
      </c>
    </row>
    <row r="66" customFormat="false" ht="15" hidden="false" customHeight="true" outlineLevel="0" collapsed="false">
      <c r="A66" s="63" t="n">
        <v>46</v>
      </c>
      <c r="B66" s="55" t="s">
        <v>3233</v>
      </c>
      <c r="C66" s="145" t="s">
        <v>3234</v>
      </c>
      <c r="D66" s="55"/>
      <c r="E66" s="55"/>
    </row>
    <row r="67" customFormat="false" ht="15" hidden="false" customHeight="true" outlineLevel="0" collapsed="false">
      <c r="A67" s="63" t="n">
        <v>47</v>
      </c>
      <c r="B67" s="55" t="s">
        <v>3235</v>
      </c>
      <c r="C67" s="145" t="s">
        <v>3236</v>
      </c>
      <c r="D67" s="55" t="s">
        <v>260</v>
      </c>
      <c r="E67" s="55" t="s">
        <v>3237</v>
      </c>
    </row>
    <row r="68" customFormat="false" ht="15" hidden="false" customHeight="true" outlineLevel="0" collapsed="false">
      <c r="A68" s="63" t="n">
        <v>48</v>
      </c>
      <c r="B68" s="55" t="s">
        <v>3238</v>
      </c>
      <c r="C68" s="145" t="s">
        <v>3239</v>
      </c>
      <c r="D68" s="55" t="s">
        <v>81</v>
      </c>
      <c r="E68" s="55" t="s">
        <v>3240</v>
      </c>
    </row>
    <row r="69" customFormat="false" ht="15" hidden="false" customHeight="true" outlineLevel="0" collapsed="false">
      <c r="A69" s="63"/>
      <c r="B69" s="55"/>
      <c r="C69" s="145"/>
      <c r="D69" s="55"/>
      <c r="E69" s="55"/>
    </row>
    <row r="70" customFormat="false" ht="15" hidden="false" customHeight="true" outlineLevel="0" collapsed="false">
      <c r="A70" s="63"/>
      <c r="B70" s="55"/>
      <c r="C70" s="145"/>
      <c r="D70" s="55"/>
      <c r="E70" s="55"/>
    </row>
    <row r="71" customFormat="false" ht="15" hidden="false" customHeight="true" outlineLevel="0" collapsed="false">
      <c r="A71" s="63"/>
      <c r="B71" s="55"/>
      <c r="C71" s="145"/>
      <c r="D71" s="55"/>
      <c r="E71" s="55"/>
    </row>
    <row r="72" customFormat="false" ht="15" hidden="false" customHeight="true" outlineLevel="0" collapsed="false">
      <c r="A72" s="63"/>
      <c r="B72" s="55"/>
      <c r="C72" s="145"/>
      <c r="D72" s="55"/>
      <c r="E72" s="55"/>
    </row>
    <row r="73" customFormat="false" ht="15" hidden="false" customHeight="true" outlineLevel="0" collapsed="false">
      <c r="A73" s="63"/>
      <c r="B73" s="55"/>
      <c r="C73" s="145"/>
      <c r="D73" s="55"/>
      <c r="E73" s="55"/>
    </row>
    <row r="74" customFormat="false" ht="15" hidden="false" customHeight="true" outlineLevel="0" collapsed="false">
      <c r="A74" s="63"/>
      <c r="B74" s="55"/>
      <c r="C74" s="145"/>
      <c r="D74" s="55"/>
      <c r="E74" s="55"/>
    </row>
    <row r="75" customFormat="false" ht="15" hidden="false" customHeight="true" outlineLevel="0" collapsed="false">
      <c r="A75" s="63"/>
      <c r="B75" s="144"/>
      <c r="C75" s="144"/>
      <c r="D75" s="55"/>
      <c r="E75" s="55"/>
    </row>
    <row r="76" customFormat="false" ht="15" hidden="false" customHeight="true" outlineLevel="0" collapsed="false">
      <c r="A76" s="152"/>
      <c r="B76" s="155" t="s">
        <v>2505</v>
      </c>
      <c r="C76" s="144"/>
      <c r="D76" s="144"/>
      <c r="E76" s="144"/>
    </row>
    <row r="77" s="15" customFormat="true" ht="15" hidden="false" customHeight="true" outlineLevel="0" collapsed="false">
      <c r="A77" s="63" t="n">
        <v>49</v>
      </c>
      <c r="B77" s="157" t="s">
        <v>3241</v>
      </c>
      <c r="C77" s="31" t="s">
        <v>3242</v>
      </c>
      <c r="D77" s="31"/>
      <c r="E77" s="25" t="s">
        <v>3243</v>
      </c>
    </row>
    <row r="78" s="126" customFormat="true" ht="25.5" hidden="false" customHeight="false" outlineLevel="0" collapsed="false">
      <c r="A78" s="31" t="n">
        <f aca="false">A77+1</f>
        <v>50</v>
      </c>
      <c r="B78" s="31" t="s">
        <v>3244</v>
      </c>
      <c r="C78" s="125" t="s">
        <v>3245</v>
      </c>
      <c r="D78" s="31"/>
      <c r="E78" s="25" t="s">
        <v>3246</v>
      </c>
    </row>
    <row r="79" s="126" customFormat="true" ht="15" hidden="false" customHeight="true" outlineLevel="0" collapsed="false">
      <c r="A79" s="31" t="n">
        <f aca="false">A78+1</f>
        <v>51</v>
      </c>
      <c r="B79" s="31" t="s">
        <v>2546</v>
      </c>
      <c r="C79" s="125" t="s">
        <v>3247</v>
      </c>
      <c r="D79" s="31"/>
      <c r="E79" s="25" t="s">
        <v>3248</v>
      </c>
    </row>
    <row r="80" s="126" customFormat="true" ht="15" hidden="false" customHeight="true" outlineLevel="0" collapsed="false">
      <c r="A80" s="31" t="n">
        <f aca="false">A79+1</f>
        <v>52</v>
      </c>
      <c r="B80" s="31" t="s">
        <v>3249</v>
      </c>
      <c r="C80" s="125" t="s">
        <v>3250</v>
      </c>
      <c r="D80" s="31"/>
      <c r="E80" s="25" t="s">
        <v>3251</v>
      </c>
    </row>
    <row r="81" s="126" customFormat="true" ht="15" hidden="false" customHeight="true" outlineLevel="0" collapsed="false">
      <c r="A81" s="31" t="n">
        <f aca="false">A80+1</f>
        <v>53</v>
      </c>
      <c r="B81" s="31" t="s">
        <v>3252</v>
      </c>
      <c r="C81" s="31" t="s">
        <v>3253</v>
      </c>
      <c r="D81" s="31"/>
      <c r="E81" s="126" t="s">
        <v>3254</v>
      </c>
    </row>
    <row r="82" s="126" customFormat="true" ht="15" hidden="false" customHeight="true" outlineLevel="0" collapsed="false">
      <c r="A82" s="31" t="n">
        <f aca="false">A81+1</f>
        <v>54</v>
      </c>
      <c r="B82" s="31" t="s">
        <v>3255</v>
      </c>
      <c r="C82" s="31" t="s">
        <v>3256</v>
      </c>
      <c r="D82" s="31" t="s">
        <v>431</v>
      </c>
      <c r="E82" s="25" t="s">
        <v>3257</v>
      </c>
    </row>
    <row r="83" s="126" customFormat="true" ht="15" hidden="false" customHeight="true" outlineLevel="0" collapsed="false">
      <c r="A83" s="31"/>
      <c r="B83" s="31"/>
      <c r="C83" s="31"/>
      <c r="D83" s="31"/>
      <c r="E83" s="25"/>
    </row>
    <row r="84" s="126" customFormat="true" ht="15" hidden="false" customHeight="true" outlineLevel="0" collapsed="false">
      <c r="A84" s="31"/>
      <c r="B84" s="31"/>
      <c r="C84" s="31"/>
      <c r="D84" s="31"/>
      <c r="E84" s="25"/>
    </row>
    <row r="85" s="126" customFormat="true" ht="15" hidden="false" customHeight="true" outlineLevel="0" collapsed="false">
      <c r="A85" s="31"/>
      <c r="B85" s="31"/>
      <c r="C85" s="31"/>
      <c r="D85" s="31"/>
      <c r="E85" s="25"/>
    </row>
    <row r="86" s="126" customFormat="true" ht="15" hidden="false" customHeight="true" outlineLevel="0" collapsed="false">
      <c r="A86" s="31"/>
      <c r="B86" s="31"/>
      <c r="C86" s="31"/>
      <c r="D86" s="31"/>
      <c r="E86" s="25"/>
    </row>
    <row r="87" s="126" customFormat="true" ht="15" hidden="false" customHeight="true" outlineLevel="0" collapsed="false">
      <c r="A87" s="31"/>
      <c r="B87" s="31"/>
      <c r="C87" s="31"/>
      <c r="D87" s="31"/>
      <c r="E87" s="25"/>
    </row>
    <row r="88" s="126" customFormat="true" ht="15" hidden="false" customHeight="true" outlineLevel="0" collapsed="false">
      <c r="A88" s="31"/>
      <c r="B88" s="31"/>
      <c r="C88" s="31"/>
      <c r="D88" s="31"/>
      <c r="E88" s="25"/>
    </row>
    <row r="89" customFormat="false" ht="15" hidden="false" customHeight="true" outlineLevel="0" collapsed="false">
      <c r="A89" s="154" t="s">
        <v>3258</v>
      </c>
      <c r="B89" s="154"/>
      <c r="C89" s="154"/>
      <c r="D89" s="154"/>
      <c r="E89" s="154"/>
    </row>
    <row r="90" customFormat="false" ht="15" hidden="false" customHeight="true" outlineLevel="0" collapsed="false">
      <c r="A90" s="63" t="n">
        <v>55</v>
      </c>
      <c r="B90" s="68" t="s">
        <v>3259</v>
      </c>
      <c r="C90" s="158" t="s">
        <v>3260</v>
      </c>
      <c r="D90" s="67" t="s">
        <v>3261</v>
      </c>
      <c r="E90" s="55" t="s">
        <v>3262</v>
      </c>
      <c r="F90" s="55"/>
    </row>
    <row r="91" customFormat="false" ht="15" hidden="false" customHeight="true" outlineLevel="0" collapsed="false">
      <c r="A91" s="63" t="n">
        <v>56</v>
      </c>
      <c r="B91" s="55" t="s">
        <v>3263</v>
      </c>
      <c r="C91" s="55" t="s">
        <v>3264</v>
      </c>
      <c r="D91" s="55" t="s">
        <v>260</v>
      </c>
      <c r="E91" s="55" t="s">
        <v>3265</v>
      </c>
      <c r="F91" s="55"/>
    </row>
    <row r="92" customFormat="false" ht="15" hidden="false" customHeight="true" outlineLevel="0" collapsed="false">
      <c r="A92" s="63" t="n">
        <v>57</v>
      </c>
      <c r="B92" s="55" t="s">
        <v>3266</v>
      </c>
      <c r="C92" s="55" t="s">
        <v>3267</v>
      </c>
      <c r="D92" s="55"/>
      <c r="E92" s="55" t="s">
        <v>3268</v>
      </c>
      <c r="F92" s="55"/>
    </row>
    <row r="93" customFormat="false" ht="15" hidden="false" customHeight="true" outlineLevel="0" collapsed="false">
      <c r="A93" s="63" t="n">
        <v>58</v>
      </c>
      <c r="B93" s="55" t="s">
        <v>3269</v>
      </c>
      <c r="C93" s="55" t="s">
        <v>3270</v>
      </c>
      <c r="D93" s="55" t="s">
        <v>200</v>
      </c>
      <c r="E93" s="55" t="s">
        <v>3271</v>
      </c>
      <c r="F93" s="55"/>
    </row>
    <row r="94" customFormat="false" ht="15" hidden="false" customHeight="true" outlineLevel="0" collapsed="false">
      <c r="A94" s="63" t="n">
        <v>59</v>
      </c>
      <c r="B94" s="55" t="s">
        <v>3272</v>
      </c>
      <c r="C94" s="55" t="s">
        <v>3273</v>
      </c>
      <c r="D94" s="55" t="s">
        <v>3274</v>
      </c>
      <c r="E94" s="55" t="s">
        <v>3275</v>
      </c>
      <c r="F94" s="55"/>
    </row>
    <row r="95" customFormat="false" ht="15" hidden="false" customHeight="true" outlineLevel="0" collapsed="false">
      <c r="A95" s="63" t="n">
        <v>60</v>
      </c>
      <c r="B95" s="55" t="s">
        <v>3276</v>
      </c>
      <c r="C95" s="55" t="n">
        <v>22541835</v>
      </c>
      <c r="D95" s="55" t="s">
        <v>431</v>
      </c>
      <c r="E95" s="55" t="s">
        <v>3277</v>
      </c>
      <c r="F95" s="55"/>
    </row>
    <row r="96" customFormat="false" ht="15" hidden="false" customHeight="true" outlineLevel="0" collapsed="false">
      <c r="A96" s="63" t="n">
        <v>61</v>
      </c>
      <c r="B96" s="55" t="s">
        <v>3278</v>
      </c>
      <c r="C96" s="55" t="s">
        <v>3279</v>
      </c>
      <c r="D96" s="55"/>
      <c r="E96" s="55" t="s">
        <v>3280</v>
      </c>
      <c r="F96" s="55"/>
    </row>
    <row r="97" customFormat="false" ht="15" hidden="false" customHeight="true" outlineLevel="0" collapsed="false">
      <c r="A97" s="63" t="n">
        <v>62</v>
      </c>
      <c r="B97" s="55" t="s">
        <v>373</v>
      </c>
      <c r="C97" s="55" t="s">
        <v>374</v>
      </c>
      <c r="D97" s="55" t="s">
        <v>375</v>
      </c>
      <c r="E97" s="55" t="s">
        <v>3281</v>
      </c>
      <c r="F97" s="55"/>
    </row>
    <row r="98" customFormat="false" ht="15" hidden="false" customHeight="true" outlineLevel="0" collapsed="false">
      <c r="A98" s="63" t="n">
        <v>63</v>
      </c>
      <c r="B98" s="127" t="s">
        <v>413</v>
      </c>
      <c r="C98" s="55"/>
      <c r="D98" s="55"/>
      <c r="E98" s="55"/>
      <c r="F98" s="55"/>
    </row>
    <row r="99" customFormat="false" ht="15" hidden="false" customHeight="true" outlineLevel="0" collapsed="false">
      <c r="A99" s="63" t="n">
        <v>64</v>
      </c>
      <c r="B99" s="127"/>
      <c r="C99" s="55"/>
      <c r="D99" s="55"/>
      <c r="E99" s="55"/>
      <c r="F99" s="55"/>
    </row>
    <row r="100" customFormat="false" ht="15" hidden="false" customHeight="true" outlineLevel="0" collapsed="false">
      <c r="A100" s="63" t="n">
        <v>65</v>
      </c>
      <c r="B100" s="31" t="s">
        <v>3282</v>
      </c>
      <c r="C100" s="55" t="s">
        <v>3283</v>
      </c>
      <c r="D100" s="55" t="s">
        <v>431</v>
      </c>
      <c r="E100" s="55" t="s">
        <v>3284</v>
      </c>
      <c r="F100" s="55"/>
    </row>
    <row r="101" customFormat="false" ht="53.25" hidden="false" customHeight="true" outlineLevel="0" collapsed="false">
      <c r="A101" s="44" t="n">
        <v>66</v>
      </c>
      <c r="B101" s="44" t="s">
        <v>3285</v>
      </c>
      <c r="C101" s="45" t="s">
        <v>3286</v>
      </c>
      <c r="D101" s="47"/>
      <c r="E101" s="159" t="s">
        <v>3287</v>
      </c>
      <c r="F101" s="55"/>
    </row>
    <row r="102" customFormat="false" ht="16.5" hidden="false" customHeight="true" outlineLevel="0" collapsed="false">
      <c r="A102" s="44" t="n">
        <v>67</v>
      </c>
      <c r="B102" s="44" t="s">
        <v>292</v>
      </c>
      <c r="C102" s="45" t="s">
        <v>3288</v>
      </c>
      <c r="D102" s="47" t="s">
        <v>3289</v>
      </c>
      <c r="E102" s="159" t="s">
        <v>3290</v>
      </c>
      <c r="F102" s="55"/>
    </row>
    <row r="103" customFormat="false" ht="16.5" hidden="false" customHeight="true" outlineLevel="0" collapsed="false">
      <c r="A103" s="44" t="s">
        <v>292</v>
      </c>
      <c r="B103" s="160" t="s">
        <v>338</v>
      </c>
      <c r="C103" s="45"/>
      <c r="D103" s="47"/>
      <c r="E103" s="159"/>
      <c r="F103" s="55"/>
    </row>
    <row r="104" customFormat="false" ht="16.5" hidden="false" customHeight="true" outlineLevel="0" collapsed="false">
      <c r="A104" s="44" t="s">
        <v>292</v>
      </c>
      <c r="B104" s="44"/>
      <c r="C104" s="45"/>
      <c r="D104" s="47"/>
      <c r="E104" s="159"/>
      <c r="F104" s="55"/>
    </row>
    <row r="105" customFormat="false" ht="15" hidden="false" customHeight="true" outlineLevel="0" collapsed="false">
      <c r="A105" s="63"/>
      <c r="B105" s="55"/>
      <c r="C105" s="55"/>
      <c r="D105" s="55"/>
      <c r="E105" s="55"/>
      <c r="F105" s="55"/>
    </row>
    <row r="106" customFormat="false" ht="15" hidden="false" customHeight="true" outlineLevel="0" collapsed="false">
      <c r="A106" s="63"/>
      <c r="B106" s="55"/>
      <c r="C106" s="55" t="s">
        <v>292</v>
      </c>
      <c r="D106" s="55"/>
      <c r="E106" s="55"/>
      <c r="F106" s="55"/>
    </row>
    <row r="107" customFormat="false" ht="15" hidden="false" customHeight="true" outlineLevel="0" collapsed="false">
      <c r="A107" s="31" t="n">
        <v>68</v>
      </c>
      <c r="B107" s="31" t="s">
        <v>3291</v>
      </c>
      <c r="C107" s="31" t="n">
        <v>604929303</v>
      </c>
      <c r="D107" s="31"/>
      <c r="E107" s="25" t="s">
        <v>3292</v>
      </c>
    </row>
    <row r="108" customFormat="false" ht="15" hidden="false" customHeight="true" outlineLevel="0" collapsed="false">
      <c r="A108" s="161" t="n">
        <v>69</v>
      </c>
      <c r="B108" s="64" t="s">
        <v>468</v>
      </c>
      <c r="C108" s="65" t="s">
        <v>469</v>
      </c>
      <c r="D108" s="65" t="s">
        <v>10</v>
      </c>
      <c r="E108" s="44" t="s">
        <v>3293</v>
      </c>
    </row>
    <row r="109" customFormat="false" ht="13.5" hidden="false" customHeight="true" outlineLevel="0" collapsed="false">
      <c r="A109" s="31" t="n">
        <v>70</v>
      </c>
      <c r="B109" s="31" t="s">
        <v>3294</v>
      </c>
      <c r="C109" s="31" t="n">
        <v>84684868</v>
      </c>
      <c r="D109" s="31" t="s">
        <v>125</v>
      </c>
      <c r="E109" s="25" t="s">
        <v>3295</v>
      </c>
    </row>
    <row r="110" customFormat="false" ht="15" hidden="false" customHeight="true" outlineLevel="0" collapsed="false">
      <c r="A110" s="31" t="n">
        <v>71</v>
      </c>
      <c r="B110" s="31" t="s">
        <v>3296</v>
      </c>
      <c r="C110" s="31" t="s">
        <v>3297</v>
      </c>
      <c r="D110" s="31" t="s">
        <v>125</v>
      </c>
      <c r="E110" s="25" t="s">
        <v>3298</v>
      </c>
    </row>
    <row r="111" customFormat="false" ht="27" hidden="false" customHeight="true" outlineLevel="0" collapsed="false">
      <c r="A111" s="44" t="n">
        <v>72</v>
      </c>
      <c r="B111" s="44" t="s">
        <v>3299</v>
      </c>
      <c r="C111" s="44" t="s">
        <v>3300</v>
      </c>
      <c r="D111" s="44" t="s">
        <v>1430</v>
      </c>
      <c r="E111" s="64" t="s">
        <v>3301</v>
      </c>
    </row>
    <row r="112" customFormat="false" ht="15" hidden="false" customHeight="true" outlineLevel="0" collapsed="false">
      <c r="A112" s="31" t="n">
        <v>73</v>
      </c>
      <c r="B112" s="31" t="s">
        <v>3302</v>
      </c>
      <c r="C112" s="31" t="s">
        <v>3303</v>
      </c>
      <c r="D112" s="31"/>
      <c r="E112" s="25" t="s">
        <v>3304</v>
      </c>
    </row>
    <row r="113" customFormat="false" ht="15" hidden="false" customHeight="true" outlineLevel="0" collapsed="false">
      <c r="A113" s="31"/>
      <c r="B113" s="160" t="s">
        <v>486</v>
      </c>
      <c r="C113" s="31"/>
      <c r="D113" s="31"/>
      <c r="E113" s="25"/>
    </row>
    <row r="114" customFormat="false" ht="15" hidden="false" customHeight="true" outlineLevel="0" collapsed="false">
      <c r="A114" s="31" t="n">
        <v>74</v>
      </c>
      <c r="B114" s="31" t="s">
        <v>681</v>
      </c>
      <c r="C114" s="31" t="s">
        <v>3305</v>
      </c>
      <c r="D114" s="31" t="s">
        <v>1027</v>
      </c>
      <c r="E114" s="25" t="s">
        <v>3306</v>
      </c>
    </row>
    <row r="115" customFormat="false" ht="15" hidden="false" customHeight="true" outlineLevel="0" collapsed="false">
      <c r="A115" s="31" t="s">
        <v>292</v>
      </c>
      <c r="B115" s="31"/>
      <c r="C115" s="31" t="s">
        <v>3307</v>
      </c>
      <c r="D115" s="31"/>
      <c r="E115" s="25" t="s">
        <v>3308</v>
      </c>
    </row>
    <row r="116" customFormat="false" ht="15" hidden="false" customHeight="true" outlineLevel="0" collapsed="false">
      <c r="A116" s="31" t="n">
        <v>75</v>
      </c>
      <c r="B116" s="31" t="s">
        <v>3309</v>
      </c>
      <c r="C116" s="31" t="s">
        <v>3310</v>
      </c>
      <c r="D116" s="31" t="s">
        <v>200</v>
      </c>
      <c r="E116" s="25" t="s">
        <v>3311</v>
      </c>
    </row>
    <row r="117" customFormat="false" ht="15" hidden="false" customHeight="true" outlineLevel="0" collapsed="false">
      <c r="A117" s="31" t="n">
        <v>76</v>
      </c>
      <c r="B117" s="31" t="s">
        <v>3312</v>
      </c>
      <c r="C117" s="31" t="s">
        <v>3313</v>
      </c>
      <c r="D117" s="31"/>
      <c r="E117" s="25" t="s">
        <v>3314</v>
      </c>
    </row>
    <row r="118" customFormat="false" ht="15" hidden="false" customHeight="true" outlineLevel="0" collapsed="false">
      <c r="A118" s="31" t="n">
        <v>77</v>
      </c>
      <c r="B118" s="31" t="s">
        <v>3315</v>
      </c>
      <c r="C118" s="31" t="s">
        <v>3316</v>
      </c>
      <c r="D118" s="31"/>
      <c r="E118" s="25" t="s">
        <v>3317</v>
      </c>
    </row>
    <row r="119" customFormat="false" ht="15" hidden="false" customHeight="true" outlineLevel="0" collapsed="false">
      <c r="A119" s="31"/>
      <c r="B119" s="31"/>
      <c r="C119" s="31" t="s">
        <v>3318</v>
      </c>
      <c r="D119" s="31"/>
      <c r="E119" s="25"/>
    </row>
    <row r="120" customFormat="false" ht="15" hidden="false" customHeight="true" outlineLevel="0" collapsed="false">
      <c r="A120" s="31"/>
      <c r="B120" s="160" t="s">
        <v>510</v>
      </c>
      <c r="C120" s="31"/>
      <c r="D120" s="31"/>
      <c r="E120" s="25"/>
    </row>
    <row r="121" customFormat="false" ht="15" hidden="false" customHeight="true" outlineLevel="0" collapsed="false">
      <c r="A121" s="31" t="n">
        <v>78</v>
      </c>
      <c r="B121" s="31" t="s">
        <v>3319</v>
      </c>
      <c r="C121" s="31" t="s">
        <v>3320</v>
      </c>
      <c r="D121" s="31" t="s">
        <v>10</v>
      </c>
      <c r="E121" s="25" t="s">
        <v>3321</v>
      </c>
    </row>
    <row r="122" customFormat="false" ht="15" hidden="false" customHeight="true" outlineLevel="0" collapsed="false">
      <c r="A122" s="31" t="n">
        <v>79</v>
      </c>
      <c r="B122" s="31" t="s">
        <v>3322</v>
      </c>
      <c r="C122" s="31" t="s">
        <v>3323</v>
      </c>
      <c r="D122" s="31" t="s">
        <v>132</v>
      </c>
      <c r="E122" s="25"/>
    </row>
    <row r="123" customFormat="false" ht="15" hidden="false" customHeight="true" outlineLevel="0" collapsed="false">
      <c r="A123" s="31" t="n">
        <v>80</v>
      </c>
      <c r="B123" s="31" t="s">
        <v>3324</v>
      </c>
      <c r="C123" s="31" t="s">
        <v>3325</v>
      </c>
      <c r="D123" s="31" t="s">
        <v>10</v>
      </c>
      <c r="E123" s="25" t="s">
        <v>3326</v>
      </c>
    </row>
    <row r="124" customFormat="false" ht="15" hidden="false" customHeight="true" outlineLevel="0" collapsed="false">
      <c r="A124" s="31" t="n">
        <v>81</v>
      </c>
      <c r="B124" s="31" t="s">
        <v>3327</v>
      </c>
      <c r="C124" s="31" t="s">
        <v>3328</v>
      </c>
      <c r="D124" s="31" t="s">
        <v>260</v>
      </c>
      <c r="E124" s="25" t="s">
        <v>3329</v>
      </c>
    </row>
    <row r="125" customFormat="false" ht="15" hidden="false" customHeight="true" outlineLevel="0" collapsed="false">
      <c r="A125" s="31" t="n">
        <v>82</v>
      </c>
      <c r="B125" s="31" t="s">
        <v>3330</v>
      </c>
      <c r="C125" s="31" t="s">
        <v>3331</v>
      </c>
      <c r="D125" s="31" t="s">
        <v>132</v>
      </c>
      <c r="E125" s="25" t="s">
        <v>227</v>
      </c>
    </row>
    <row r="126" customFormat="false" ht="15" hidden="false" customHeight="true" outlineLevel="0" collapsed="false">
      <c r="A126" s="31" t="n">
        <v>83</v>
      </c>
      <c r="B126" s="31" t="s">
        <v>3332</v>
      </c>
      <c r="C126" s="31" t="s">
        <v>3333</v>
      </c>
      <c r="D126" s="31"/>
      <c r="E126" s="25" t="s">
        <v>3334</v>
      </c>
    </row>
    <row r="127" customFormat="false" ht="15" hidden="false" customHeight="true" outlineLevel="0" collapsed="false">
      <c r="A127" s="31" t="n">
        <f aca="false">A126+1</f>
        <v>84</v>
      </c>
      <c r="B127" s="31" t="s">
        <v>3335</v>
      </c>
      <c r="C127" s="31" t="s">
        <v>3336</v>
      </c>
      <c r="D127" s="31"/>
      <c r="E127" s="25" t="s">
        <v>3337</v>
      </c>
    </row>
    <row r="128" customFormat="false" ht="14.25" hidden="false" customHeight="true" outlineLevel="0" collapsed="false">
      <c r="A128" s="31" t="n">
        <f aca="false">A127+1</f>
        <v>85</v>
      </c>
      <c r="B128" s="31"/>
      <c r="C128" s="31"/>
      <c r="D128" s="31"/>
      <c r="E128" s="25" t="s">
        <v>3338</v>
      </c>
    </row>
    <row r="129" customFormat="false" ht="40.5" hidden="false" customHeight="true" outlineLevel="0" collapsed="false">
      <c r="A129" s="31" t="n">
        <f aca="false">A128+1</f>
        <v>86</v>
      </c>
      <c r="B129" s="44" t="s">
        <v>3339</v>
      </c>
      <c r="C129" s="44" t="s">
        <v>3340</v>
      </c>
      <c r="D129" s="44" t="s">
        <v>3341</v>
      </c>
      <c r="E129" s="64" t="s">
        <v>3342</v>
      </c>
    </row>
    <row r="130" customFormat="false" ht="15" hidden="false" customHeight="true" outlineLevel="0" collapsed="false">
      <c r="A130" s="31"/>
      <c r="B130" s="160" t="s">
        <v>457</v>
      </c>
      <c r="C130" s="31"/>
      <c r="D130" s="31"/>
      <c r="E130" s="25"/>
    </row>
    <row r="131" customFormat="false" ht="15" hidden="false" customHeight="true" outlineLevel="0" collapsed="false">
      <c r="A131" s="31"/>
      <c r="B131" s="31"/>
      <c r="C131" s="31"/>
      <c r="D131" s="31"/>
      <c r="E131" s="25"/>
    </row>
    <row r="132" customFormat="false" ht="12.75" hidden="false" customHeight="false" outlineLevel="0" collapsed="false">
      <c r="A132" s="31" t="n">
        <f aca="false">A129+1</f>
        <v>87</v>
      </c>
      <c r="B132" s="67" t="s">
        <v>3343</v>
      </c>
      <c r="C132" s="130" t="s">
        <v>3344</v>
      </c>
      <c r="D132" s="69"/>
      <c r="E132" s="68" t="s">
        <v>3345</v>
      </c>
    </row>
    <row r="133" customFormat="false" ht="12.75" hidden="false" customHeight="false" outlineLevel="0" collapsed="false">
      <c r="A133" s="31" t="n">
        <f aca="false">A132+1</f>
        <v>88</v>
      </c>
      <c r="B133" s="80" t="s">
        <v>3346</v>
      </c>
      <c r="C133" s="80" t="s">
        <v>3347</v>
      </c>
      <c r="D133" s="80" t="s">
        <v>3348</v>
      </c>
      <c r="E133" s="162" t="s">
        <v>3349</v>
      </c>
    </row>
    <row r="134" customFormat="false" ht="12.75" hidden="false" customHeight="false" outlineLevel="0" collapsed="false">
      <c r="A134" s="31" t="n">
        <f aca="false">A133+1</f>
        <v>89</v>
      </c>
      <c r="B134" s="80" t="s">
        <v>3350</v>
      </c>
      <c r="C134" s="80" t="s">
        <v>3351</v>
      </c>
      <c r="D134" s="80"/>
      <c r="E134" s="162" t="s">
        <v>3352</v>
      </c>
    </row>
    <row r="135" customFormat="false" ht="12.75" hidden="false" customHeight="false" outlineLevel="0" collapsed="false">
      <c r="A135" s="31" t="n">
        <f aca="false">A134+1</f>
        <v>90</v>
      </c>
      <c r="B135" s="80" t="s">
        <v>3353</v>
      </c>
      <c r="C135" s="80" t="s">
        <v>3354</v>
      </c>
      <c r="D135" s="80" t="s">
        <v>132</v>
      </c>
      <c r="E135" s="162" t="s">
        <v>3355</v>
      </c>
    </row>
    <row r="136" customFormat="false" ht="12.75" hidden="false" customHeight="false" outlineLevel="0" collapsed="false">
      <c r="A136" s="80"/>
      <c r="B136" s="160" t="s">
        <v>3356</v>
      </c>
      <c r="C136" s="80"/>
      <c r="D136" s="80"/>
      <c r="E136" s="162"/>
    </row>
    <row r="137" customFormat="false" ht="43.5" hidden="false" customHeight="true" outlineLevel="0" collapsed="false">
      <c r="A137" s="154" t="s">
        <v>3357</v>
      </c>
      <c r="B137" s="154"/>
      <c r="C137" s="154"/>
      <c r="D137" s="154"/>
      <c r="E137" s="154"/>
    </row>
    <row r="138" customFormat="false" ht="12.75" hidden="false" customHeight="false" outlineLevel="0" collapsed="false">
      <c r="A138" s="80" t="n">
        <v>91</v>
      </c>
      <c r="B138" s="80" t="s">
        <v>3358</v>
      </c>
      <c r="C138" s="80" t="s">
        <v>3359</v>
      </c>
      <c r="D138" s="80"/>
      <c r="E138" s="163" t="s">
        <v>3243</v>
      </c>
    </row>
    <row r="139" customFormat="false" ht="12.75" hidden="false" customHeight="false" outlineLevel="0" collapsed="false">
      <c r="A139" s="80" t="n">
        <f aca="false">A138+1</f>
        <v>92</v>
      </c>
      <c r="B139" s="80" t="s">
        <v>3360</v>
      </c>
      <c r="C139" s="80" t="s">
        <v>3361</v>
      </c>
      <c r="D139" s="80" t="s">
        <v>132</v>
      </c>
      <c r="E139" s="162" t="s">
        <v>3362</v>
      </c>
    </row>
    <row r="140" customFormat="false" ht="12.75" hidden="false" customHeight="false" outlineLevel="0" collapsed="false">
      <c r="A140" s="80" t="n">
        <f aca="false">A139+1</f>
        <v>93</v>
      </c>
      <c r="B140" s="80" t="s">
        <v>3363</v>
      </c>
      <c r="C140" s="80" t="s">
        <v>3364</v>
      </c>
      <c r="D140" s="80" t="s">
        <v>3100</v>
      </c>
      <c r="E140" s="162" t="s">
        <v>3365</v>
      </c>
    </row>
    <row r="141" customFormat="false" ht="12.75" hidden="false" customHeight="false" outlineLevel="0" collapsed="false">
      <c r="A141" s="80" t="n">
        <f aca="false">A140+1</f>
        <v>94</v>
      </c>
      <c r="B141" s="80" t="s">
        <v>3366</v>
      </c>
      <c r="C141" s="80" t="s">
        <v>3367</v>
      </c>
      <c r="D141" s="80" t="s">
        <v>3368</v>
      </c>
      <c r="E141" s="162" t="s">
        <v>3369</v>
      </c>
    </row>
    <row r="142" customFormat="false" ht="12.75" hidden="false" customHeight="false" outlineLevel="0" collapsed="false">
      <c r="A142" s="80" t="n">
        <f aca="false">A141+1</f>
        <v>95</v>
      </c>
      <c r="B142" s="80" t="s">
        <v>557</v>
      </c>
      <c r="C142" s="80" t="s">
        <v>3370</v>
      </c>
      <c r="D142" s="80" t="s">
        <v>1255</v>
      </c>
      <c r="E142" s="162" t="s">
        <v>3371</v>
      </c>
    </row>
    <row r="143" customFormat="false" ht="12.75" hidden="false" customHeight="false" outlineLevel="0" collapsed="false">
      <c r="A143" s="80" t="n">
        <f aca="false">A142+1</f>
        <v>96</v>
      </c>
      <c r="B143" s="67" t="s">
        <v>3372</v>
      </c>
      <c r="C143" s="164" t="s">
        <v>3373</v>
      </c>
      <c r="D143" s="80" t="s">
        <v>3374</v>
      </c>
      <c r="E143" s="165" t="s">
        <v>3375</v>
      </c>
    </row>
    <row r="144" customFormat="false" ht="25.5" hidden="false" customHeight="false" outlineLevel="0" collapsed="false">
      <c r="A144" s="80" t="n">
        <f aca="false">A143+1</f>
        <v>97</v>
      </c>
      <c r="B144" s="67" t="s">
        <v>3376</v>
      </c>
      <c r="C144" s="164" t="s">
        <v>3377</v>
      </c>
      <c r="D144" s="80" t="s">
        <v>3378</v>
      </c>
      <c r="E144" s="68" t="s">
        <v>3379</v>
      </c>
    </row>
    <row r="145" customFormat="false" ht="12.75" hidden="false" customHeight="false" outlineLevel="0" collapsed="false">
      <c r="A145" s="80"/>
      <c r="B145" s="166" t="s">
        <v>714</v>
      </c>
      <c r="C145" s="130"/>
      <c r="D145" s="69"/>
      <c r="E145" s="68"/>
    </row>
    <row r="146" customFormat="false" ht="38.25" hidden="false" customHeight="false" outlineLevel="0" collapsed="false">
      <c r="A146" s="80" t="n">
        <v>98</v>
      </c>
      <c r="B146" s="67" t="s">
        <v>3380</v>
      </c>
      <c r="C146" s="80" t="s">
        <v>3381</v>
      </c>
      <c r="D146" s="69"/>
      <c r="E146" s="68" t="s">
        <v>3382</v>
      </c>
    </row>
    <row r="147" customFormat="false" ht="12.75" hidden="false" customHeight="false" outlineLevel="0" collapsed="false">
      <c r="A147" s="80" t="n">
        <f aca="false">A146+1</f>
        <v>99</v>
      </c>
      <c r="B147" s="67" t="s">
        <v>3383</v>
      </c>
      <c r="C147" s="67" t="s">
        <v>3384</v>
      </c>
      <c r="D147" s="80" t="s">
        <v>198</v>
      </c>
      <c r="E147" s="68" t="s">
        <v>3385</v>
      </c>
    </row>
    <row r="148" customFormat="false" ht="25.5" hidden="false" customHeight="false" outlineLevel="0" collapsed="false">
      <c r="A148" s="80" t="n">
        <f aca="false">A147+1</f>
        <v>100</v>
      </c>
      <c r="B148" s="67" t="s">
        <v>3386</v>
      </c>
      <c r="C148" s="164" t="s">
        <v>3387</v>
      </c>
      <c r="D148" s="167"/>
      <c r="E148" s="68" t="s">
        <v>3388</v>
      </c>
    </row>
    <row r="149" customFormat="false" ht="12.75" hidden="false" customHeight="false" outlineLevel="0" collapsed="false">
      <c r="A149" s="80" t="n">
        <f aca="false">A148+1</f>
        <v>101</v>
      </c>
      <c r="B149" s="67" t="s">
        <v>3389</v>
      </c>
      <c r="C149" s="67" t="s">
        <v>3390</v>
      </c>
      <c r="D149" s="67" t="s">
        <v>3391</v>
      </c>
      <c r="E149" s="68" t="s">
        <v>3392</v>
      </c>
    </row>
    <row r="150" customFormat="false" ht="25.5" hidden="false" customHeight="false" outlineLevel="0" collapsed="false">
      <c r="A150" s="80" t="n">
        <f aca="false">A149+1</f>
        <v>102</v>
      </c>
      <c r="B150" s="67" t="s">
        <v>3393</v>
      </c>
      <c r="C150" s="67" t="s">
        <v>3394</v>
      </c>
      <c r="D150" s="67"/>
      <c r="E150" s="68" t="s">
        <v>3395</v>
      </c>
    </row>
    <row r="151" customFormat="false" ht="25.5" hidden="false" customHeight="false" outlineLevel="0" collapsed="false">
      <c r="A151" s="80" t="n">
        <f aca="false">A150+1</f>
        <v>103</v>
      </c>
      <c r="B151" s="67" t="s">
        <v>3396</v>
      </c>
      <c r="C151" s="67" t="s">
        <v>3397</v>
      </c>
      <c r="D151" s="67" t="s">
        <v>3398</v>
      </c>
      <c r="E151" s="68" t="s">
        <v>3399</v>
      </c>
    </row>
    <row r="152" customFormat="false" ht="12.75" hidden="false" customHeight="false" outlineLevel="0" collapsed="false">
      <c r="A152" s="80" t="n">
        <f aca="false">A151+1</f>
        <v>104</v>
      </c>
      <c r="B152" s="67" t="s">
        <v>3400</v>
      </c>
      <c r="C152" s="67" t="s">
        <v>3401</v>
      </c>
      <c r="D152" s="67"/>
      <c r="E152" s="68" t="s">
        <v>3402</v>
      </c>
    </row>
    <row r="153" customFormat="false" ht="12.75" hidden="false" customHeight="false" outlineLevel="0" collapsed="false">
      <c r="A153" s="80" t="n">
        <f aca="false">A152+1</f>
        <v>105</v>
      </c>
      <c r="B153" s="67" t="s">
        <v>3403</v>
      </c>
      <c r="C153" s="67" t="s">
        <v>3404</v>
      </c>
      <c r="D153" s="67"/>
      <c r="E153" s="68" t="s">
        <v>3405</v>
      </c>
    </row>
    <row r="154" customFormat="false" ht="51" hidden="false" customHeight="false" outlineLevel="0" collapsed="false">
      <c r="A154" s="80" t="n">
        <f aca="false">A153+1</f>
        <v>106</v>
      </c>
      <c r="B154" s="67" t="s">
        <v>3406</v>
      </c>
      <c r="C154" s="67" t="s">
        <v>3407</v>
      </c>
      <c r="D154" s="67" t="s">
        <v>84</v>
      </c>
      <c r="E154" s="68" t="s">
        <v>3408</v>
      </c>
    </row>
    <row r="155" customFormat="false" ht="12.75" hidden="false" customHeight="false" outlineLevel="0" collapsed="false">
      <c r="A155" s="80" t="n">
        <f aca="false">A154+1</f>
        <v>107</v>
      </c>
      <c r="B155" s="67" t="s">
        <v>3409</v>
      </c>
      <c r="C155" s="67" t="s">
        <v>3410</v>
      </c>
      <c r="D155" s="67" t="s">
        <v>3368</v>
      </c>
      <c r="E155" s="68" t="s">
        <v>3411</v>
      </c>
      <c r="F155" s="168" t="s">
        <v>3412</v>
      </c>
    </row>
    <row r="156" customFormat="false" ht="12.75" hidden="false" customHeight="false" outlineLevel="0" collapsed="false">
      <c r="A156" s="80" t="n">
        <f aca="false">A155+1</f>
        <v>108</v>
      </c>
      <c r="B156" s="67" t="s">
        <v>3413</v>
      </c>
      <c r="C156" s="67" t="s">
        <v>3414</v>
      </c>
      <c r="D156" s="67" t="s">
        <v>3368</v>
      </c>
      <c r="E156" s="68" t="s">
        <v>3415</v>
      </c>
    </row>
    <row r="157" customFormat="false" ht="12.75" hidden="false" customHeight="false" outlineLevel="0" collapsed="false">
      <c r="A157" s="80" t="n">
        <f aca="false">A156+1</f>
        <v>109</v>
      </c>
      <c r="B157" s="67" t="s">
        <v>3416</v>
      </c>
      <c r="C157" s="67" t="s">
        <v>3417</v>
      </c>
      <c r="D157" s="67"/>
      <c r="E157" s="68" t="s">
        <v>3418</v>
      </c>
    </row>
    <row r="158" customFormat="false" ht="12.75" hidden="false" customHeight="false" outlineLevel="0" collapsed="false">
      <c r="A158" s="80" t="n">
        <f aca="false">A157+1</f>
        <v>110</v>
      </c>
      <c r="B158" s="67" t="s">
        <v>3419</v>
      </c>
      <c r="C158" s="67" t="s">
        <v>3420</v>
      </c>
      <c r="D158" s="67" t="s">
        <v>3421</v>
      </c>
      <c r="E158" s="68" t="s">
        <v>3422</v>
      </c>
    </row>
    <row r="159" customFormat="false" ht="12.75" hidden="false" customHeight="false" outlineLevel="0" collapsed="false">
      <c r="A159" s="80" t="n">
        <f aca="false">A158+1</f>
        <v>111</v>
      </c>
      <c r="B159" s="67" t="s">
        <v>3423</v>
      </c>
      <c r="C159" s="67" t="s">
        <v>3424</v>
      </c>
      <c r="D159" s="67" t="s">
        <v>10</v>
      </c>
      <c r="E159" s="68" t="s">
        <v>3425</v>
      </c>
    </row>
    <row r="160" s="171" customFormat="true" ht="12.75" hidden="false" customHeight="false" outlineLevel="0" collapsed="false">
      <c r="A160" s="80" t="n">
        <f aca="false">A159+1</f>
        <v>112</v>
      </c>
      <c r="B160" s="169" t="s">
        <v>3426</v>
      </c>
      <c r="C160" s="169" t="s">
        <v>3427</v>
      </c>
      <c r="D160" s="169"/>
      <c r="E160" s="170" t="s">
        <v>3428</v>
      </c>
      <c r="F160" s="171" t="s">
        <v>3429</v>
      </c>
    </row>
    <row r="161" customFormat="false" ht="12.75" hidden="false" customHeight="false" outlineLevel="0" collapsed="false">
      <c r="A161" s="80" t="n">
        <f aca="false">A160+1</f>
        <v>113</v>
      </c>
      <c r="B161" s="67" t="s">
        <v>3430</v>
      </c>
      <c r="C161" s="67" t="s">
        <v>3431</v>
      </c>
      <c r="D161" s="67"/>
      <c r="E161" s="68" t="s">
        <v>3432</v>
      </c>
    </row>
    <row r="162" customFormat="false" ht="12.75" hidden="false" customHeight="false" outlineLevel="0" collapsed="false">
      <c r="A162" s="80" t="n">
        <f aca="false">A161+1</f>
        <v>114</v>
      </c>
      <c r="B162" s="67" t="s">
        <v>3433</v>
      </c>
      <c r="C162" s="67" t="s">
        <v>3434</v>
      </c>
      <c r="D162" s="67"/>
      <c r="E162" s="68" t="s">
        <v>3435</v>
      </c>
    </row>
    <row r="163" customFormat="false" ht="12.75" hidden="false" customHeight="false" outlineLevel="0" collapsed="false">
      <c r="A163" s="80" t="n">
        <f aca="false">A162+1</f>
        <v>115</v>
      </c>
      <c r="B163" s="67" t="s">
        <v>3436</v>
      </c>
      <c r="C163" s="67" t="s">
        <v>3437</v>
      </c>
      <c r="D163" s="67"/>
      <c r="E163" s="68" t="s">
        <v>3438</v>
      </c>
      <c r="F163" s="86" t="s">
        <v>3439</v>
      </c>
    </row>
    <row r="164" customFormat="false" ht="12.75" hidden="false" customHeight="false" outlineLevel="0" collapsed="false">
      <c r="A164" s="80" t="n">
        <f aca="false">A163+1</f>
        <v>116</v>
      </c>
      <c r="B164" s="67" t="s">
        <v>3440</v>
      </c>
      <c r="C164" s="67" t="s">
        <v>3441</v>
      </c>
      <c r="D164" s="67"/>
      <c r="E164" s="68" t="s">
        <v>3442</v>
      </c>
    </row>
    <row r="165" customFormat="false" ht="12.75" hidden="false" customHeight="false" outlineLevel="0" collapsed="false">
      <c r="A165" s="80" t="n">
        <f aca="false">A164+1</f>
        <v>117</v>
      </c>
      <c r="B165" s="67" t="s">
        <v>3443</v>
      </c>
      <c r="C165" s="67" t="s">
        <v>3444</v>
      </c>
      <c r="D165" s="67" t="s">
        <v>198</v>
      </c>
      <c r="E165" s="68" t="s">
        <v>3445</v>
      </c>
    </row>
    <row r="166" customFormat="false" ht="12.75" hidden="false" customHeight="false" outlineLevel="0" collapsed="false">
      <c r="A166" s="80" t="n">
        <f aca="false">A165+1</f>
        <v>118</v>
      </c>
      <c r="B166" s="67" t="s">
        <v>3446</v>
      </c>
      <c r="C166" s="67" t="s">
        <v>3447</v>
      </c>
      <c r="D166" s="67"/>
      <c r="E166" s="68" t="s">
        <v>3175</v>
      </c>
    </row>
    <row r="167" customFormat="false" ht="12.75" hidden="false" customHeight="false" outlineLevel="0" collapsed="false">
      <c r="A167" s="80" t="n">
        <f aca="false">A166+1</f>
        <v>119</v>
      </c>
      <c r="B167" s="67" t="s">
        <v>3448</v>
      </c>
      <c r="C167" s="67" t="s">
        <v>3449</v>
      </c>
      <c r="D167" s="67"/>
      <c r="E167" s="68" t="s">
        <v>3450</v>
      </c>
    </row>
    <row r="168" customFormat="false" ht="12.75" hidden="false" customHeight="false" outlineLevel="0" collapsed="false">
      <c r="A168" s="80" t="n">
        <f aca="false">A167+1</f>
        <v>120</v>
      </c>
      <c r="B168" s="67" t="s">
        <v>3451</v>
      </c>
      <c r="C168" s="67" t="s">
        <v>3452</v>
      </c>
      <c r="D168" s="172"/>
      <c r="E168" s="165" t="s">
        <v>3453</v>
      </c>
    </row>
    <row r="169" customFormat="false" ht="12.75" hidden="false" customHeight="false" outlineLevel="0" collapsed="false">
      <c r="A169" s="80" t="n">
        <f aca="false">A168+1</f>
        <v>121</v>
      </c>
      <c r="B169" s="0" t="s">
        <v>3454</v>
      </c>
      <c r="C169" s="0" t="s">
        <v>3455</v>
      </c>
      <c r="D169" s="95" t="s">
        <v>136</v>
      </c>
      <c r="E169" s="83" t="s">
        <v>3456</v>
      </c>
      <c r="F169" s="95"/>
    </row>
    <row r="170" customFormat="false" ht="12.75" hidden="false" customHeight="false" outlineLevel="0" collapsed="false">
      <c r="A170" s="80" t="n">
        <f aca="false">A169+1</f>
        <v>122</v>
      </c>
      <c r="B170" s="0" t="s">
        <v>3457</v>
      </c>
      <c r="C170" s="0" t="s">
        <v>3458</v>
      </c>
      <c r="D170" s="0" t="s">
        <v>10</v>
      </c>
      <c r="E170" s="1" t="s">
        <v>3459</v>
      </c>
    </row>
    <row r="171" s="171" customFormat="true" ht="25.5" hidden="false" customHeight="false" outlineLevel="0" collapsed="false">
      <c r="A171" s="80" t="n">
        <f aca="false">A170+1</f>
        <v>123</v>
      </c>
      <c r="B171" s="171" t="s">
        <v>3460</v>
      </c>
      <c r="C171" s="171" t="s">
        <v>3461</v>
      </c>
      <c r="E171" s="173" t="s">
        <v>3462</v>
      </c>
    </row>
    <row r="172" customFormat="false" ht="12.75" hidden="false" customHeight="false" outlineLevel="0" collapsed="false">
      <c r="A172" s="80" t="n">
        <f aca="false">A171+1</f>
        <v>124</v>
      </c>
      <c r="B172" s="0" t="s">
        <v>3463</v>
      </c>
      <c r="C172" s="0" t="s">
        <v>3464</v>
      </c>
      <c r="E172" s="1" t="s">
        <v>3465</v>
      </c>
    </row>
    <row r="173" customFormat="false" ht="12.75" hidden="false" customHeight="false" outlineLevel="0" collapsed="false">
      <c r="A173" s="80" t="n">
        <f aca="false">A172+1</f>
        <v>125</v>
      </c>
      <c r="B173" s="0" t="s">
        <v>3466</v>
      </c>
      <c r="C173" s="0" t="s">
        <v>3467</v>
      </c>
      <c r="E173" s="1" t="s">
        <v>3468</v>
      </c>
    </row>
    <row r="174" customFormat="false" ht="12.75" hidden="false" customHeight="false" outlineLevel="0" collapsed="false">
      <c r="A174" s="80" t="n">
        <f aca="false">A173+1</f>
        <v>126</v>
      </c>
      <c r="B174" s="0" t="s">
        <v>3469</v>
      </c>
      <c r="C174" s="0" t="s">
        <v>3470</v>
      </c>
      <c r="E174" s="1" t="s">
        <v>3471</v>
      </c>
    </row>
    <row r="175" customFormat="false" ht="12.75" hidden="false" customHeight="false" outlineLevel="0" collapsed="false">
      <c r="B175" s="89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3472</v>
      </c>
      <c r="D176" s="0" t="s">
        <v>431</v>
      </c>
      <c r="E176" s="1" t="s">
        <v>3473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3474</v>
      </c>
      <c r="D177" s="0" t="s">
        <v>431</v>
      </c>
      <c r="E177" s="1" t="s">
        <v>3475</v>
      </c>
    </row>
    <row r="178" customFormat="false" ht="25.5" hidden="false" customHeight="false" outlineLevel="0" collapsed="false">
      <c r="A178" s="0" t="n">
        <f aca="false">A177+1</f>
        <v>129</v>
      </c>
      <c r="B178" s="1" t="s">
        <v>3476</v>
      </c>
      <c r="C178" s="0" t="s">
        <v>3477</v>
      </c>
      <c r="E178" s="1" t="s">
        <v>3478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3479</v>
      </c>
      <c r="C179" s="0" t="s">
        <v>3480</v>
      </c>
      <c r="E179" s="1" t="s">
        <v>3481</v>
      </c>
    </row>
    <row r="180" customFormat="false" ht="15.75" hidden="false" customHeight="false" outlineLevel="0" collapsed="false">
      <c r="A180" s="8" t="s">
        <v>2584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3482</v>
      </c>
      <c r="C181" s="0" t="s">
        <v>3333</v>
      </c>
      <c r="D181" s="0" t="s">
        <v>3374</v>
      </c>
      <c r="E181" s="1" t="s">
        <v>3483</v>
      </c>
    </row>
    <row r="182" customFormat="false" ht="12.75" hidden="false" customHeight="false" outlineLevel="0" collapsed="false">
      <c r="A182" s="0" t="n">
        <v>132</v>
      </c>
      <c r="B182" s="0" t="s">
        <v>3484</v>
      </c>
      <c r="C182" s="0" t="s">
        <v>3485</v>
      </c>
      <c r="D182" s="0" t="s">
        <v>3486</v>
      </c>
      <c r="E182" s="1" t="s">
        <v>3487</v>
      </c>
    </row>
    <row r="183" customFormat="false" ht="25.5" hidden="false" customHeight="false" outlineLevel="0" collapsed="false">
      <c r="A183" s="0" t="n">
        <v>133</v>
      </c>
      <c r="B183" s="0" t="s">
        <v>3488</v>
      </c>
      <c r="C183" s="0" t="s">
        <v>3489</v>
      </c>
      <c r="D183" s="0" t="s">
        <v>3490</v>
      </c>
      <c r="E183" s="1" t="s">
        <v>3491</v>
      </c>
    </row>
    <row r="184" customFormat="false" ht="12.75" hidden="false" customHeight="false" outlineLevel="0" collapsed="false">
      <c r="B184" s="89" t="s">
        <v>1198</v>
      </c>
    </row>
    <row r="185" customFormat="false" ht="38.25" hidden="false" customHeight="false" outlineLevel="0" collapsed="false">
      <c r="A185" s="0" t="n">
        <v>134</v>
      </c>
      <c r="B185" s="0" t="s">
        <v>3492</v>
      </c>
      <c r="C185" s="0" t="s">
        <v>3493</v>
      </c>
      <c r="D185" s="0" t="s">
        <v>114</v>
      </c>
      <c r="E185" s="1" t="s">
        <v>3494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3495</v>
      </c>
      <c r="C186" s="0" t="s">
        <v>3496</v>
      </c>
      <c r="D186" s="0" t="s">
        <v>114</v>
      </c>
      <c r="E186" s="1" t="s">
        <v>3497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3498</v>
      </c>
      <c r="C187" s="0" t="s">
        <v>3499</v>
      </c>
      <c r="E187" s="1" t="s">
        <v>3500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3501</v>
      </c>
      <c r="C188" s="0" t="s">
        <v>3502</v>
      </c>
      <c r="D188" s="0" t="s">
        <v>3503</v>
      </c>
      <c r="E188" s="1" t="s">
        <v>3504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3505</v>
      </c>
      <c r="C189" s="0" t="s">
        <v>3506</v>
      </c>
      <c r="D189" s="0" t="s">
        <v>3507</v>
      </c>
      <c r="E189" s="1" t="s">
        <v>3508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3509</v>
      </c>
      <c r="C190" s="0" t="s">
        <v>3510</v>
      </c>
      <c r="D190" s="0" t="s">
        <v>1109</v>
      </c>
      <c r="E190" s="1" t="s">
        <v>3511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3512</v>
      </c>
      <c r="C191" s="0" t="s">
        <v>3513</v>
      </c>
      <c r="D191" s="0" t="s">
        <v>1109</v>
      </c>
      <c r="E191" s="1" t="s">
        <v>3514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3515</v>
      </c>
      <c r="C192" s="0" t="s">
        <v>3516</v>
      </c>
      <c r="D192" s="0" t="s">
        <v>1876</v>
      </c>
      <c r="E192" s="1" t="s">
        <v>3517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3518</v>
      </c>
      <c r="C193" s="0" t="s">
        <v>3519</v>
      </c>
      <c r="D193" s="0" t="s">
        <v>3520</v>
      </c>
      <c r="E193" s="83" t="s">
        <v>3521</v>
      </c>
    </row>
    <row r="194" customFormat="false" ht="12.75" hidden="false" customHeight="false" outlineLevel="0" collapsed="false">
      <c r="B194" s="87" t="s">
        <v>1362</v>
      </c>
    </row>
    <row r="195" customFormat="false" ht="12.75" hidden="false" customHeight="false" outlineLevel="0" collapsed="false">
      <c r="A195" s="0" t="n">
        <v>143</v>
      </c>
      <c r="B195" s="174" t="s">
        <v>3522</v>
      </c>
      <c r="C195" s="175" t="s">
        <v>3523</v>
      </c>
      <c r="D195" s="174" t="s">
        <v>1255</v>
      </c>
      <c r="E195" s="174" t="s">
        <v>3524</v>
      </c>
      <c r="F195" s="174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8" t="s">
        <v>3525</v>
      </c>
      <c r="C196" s="99" t="s">
        <v>3526</v>
      </c>
      <c r="D196" s="98" t="s">
        <v>1377</v>
      </c>
      <c r="E196" s="98" t="s">
        <v>3527</v>
      </c>
      <c r="F196" s="98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8" t="s">
        <v>3528</v>
      </c>
      <c r="C197" s="99" t="s">
        <v>3529</v>
      </c>
      <c r="D197" s="98" t="s">
        <v>167</v>
      </c>
      <c r="E197" s="98" t="s">
        <v>3530</v>
      </c>
      <c r="F197" s="98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8" t="s">
        <v>3531</v>
      </c>
      <c r="C198" s="99" t="s">
        <v>3532</v>
      </c>
      <c r="D198" s="98" t="s">
        <v>3533</v>
      </c>
      <c r="E198" s="98" t="s">
        <v>3534</v>
      </c>
      <c r="F198" s="98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8" t="s">
        <v>3535</v>
      </c>
      <c r="C199" s="99" t="s">
        <v>3536</v>
      </c>
      <c r="D199" s="98" t="s">
        <v>1420</v>
      </c>
      <c r="E199" s="98" t="s">
        <v>3537</v>
      </c>
      <c r="F199" s="98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8" t="s">
        <v>3538</v>
      </c>
      <c r="C200" s="99" t="s">
        <v>3539</v>
      </c>
      <c r="D200" s="98" t="s">
        <v>3540</v>
      </c>
      <c r="E200" s="98" t="s">
        <v>3541</v>
      </c>
      <c r="F200" s="98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8" t="s">
        <v>3542</v>
      </c>
      <c r="C201" s="99" t="s">
        <v>3543</v>
      </c>
      <c r="D201" s="98" t="s">
        <v>3544</v>
      </c>
      <c r="E201" s="98" t="s">
        <v>3545</v>
      </c>
      <c r="F201" s="98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8" t="s">
        <v>3546</v>
      </c>
      <c r="C202" s="99" t="s">
        <v>3547</v>
      </c>
      <c r="D202" s="98" t="s">
        <v>3548</v>
      </c>
      <c r="E202" s="98" t="s">
        <v>3549</v>
      </c>
      <c r="F202" s="98" t="s">
        <v>208</v>
      </c>
    </row>
    <row r="203" customFormat="false" ht="165.75" hidden="false" customHeight="true" outlineLevel="0" collapsed="false">
      <c r="A203" s="0" t="n">
        <f aca="false">A202+1</f>
        <v>151</v>
      </c>
      <c r="B203" s="1" t="s">
        <v>3550</v>
      </c>
      <c r="D203" s="0" t="s">
        <v>3551</v>
      </c>
      <c r="E203" s="176" t="s">
        <v>3552</v>
      </c>
      <c r="F203" s="176"/>
      <c r="G203" s="176"/>
      <c r="H203" s="176"/>
      <c r="I203" s="176"/>
      <c r="J203" s="176"/>
      <c r="K203" s="176"/>
      <c r="L203" s="176"/>
      <c r="M203" s="176"/>
      <c r="N203" s="176"/>
      <c r="O203" s="176"/>
    </row>
    <row r="204" customFormat="false" ht="12.75" hidden="false" customHeight="false" outlineLevel="0" collapsed="false">
      <c r="A204" s="0" t="n">
        <f aca="false">A203+1</f>
        <v>152</v>
      </c>
      <c r="B204" s="0" t="s">
        <v>3553</v>
      </c>
      <c r="C204" s="0" t="s">
        <v>3554</v>
      </c>
      <c r="D204" s="0" t="s">
        <v>3374</v>
      </c>
      <c r="E204" s="0" t="s">
        <v>3555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3556</v>
      </c>
      <c r="C205" s="0" t="s">
        <v>3557</v>
      </c>
      <c r="D205" s="0" t="s">
        <v>3558</v>
      </c>
      <c r="E205" s="1" t="s">
        <v>3559</v>
      </c>
    </row>
    <row r="206" customFormat="false" ht="12.75" hidden="false" customHeight="false" outlineLevel="0" collapsed="false">
      <c r="A206" s="0" t="n">
        <f aca="false">A205+1</f>
        <v>154</v>
      </c>
      <c r="B206" s="87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3560</v>
      </c>
      <c r="C207" s="0" t="s">
        <v>3561</v>
      </c>
      <c r="E207" s="1" t="s">
        <v>3562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3563</v>
      </c>
      <c r="C208" s="1" t="s">
        <v>3564</v>
      </c>
      <c r="D208" s="0" t="s">
        <v>1500</v>
      </c>
      <c r="E208" s="83" t="s">
        <v>3565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3566</v>
      </c>
      <c r="C209" s="0" t="s">
        <v>3567</v>
      </c>
      <c r="D209" s="0" t="s">
        <v>1106</v>
      </c>
      <c r="E209" s="1" t="s">
        <v>3568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3569</v>
      </c>
      <c r="C210" s="0" t="s">
        <v>3570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3571</v>
      </c>
      <c r="C211" s="0" t="s">
        <v>3572</v>
      </c>
      <c r="D211" s="0" t="s">
        <v>1109</v>
      </c>
      <c r="E211" s="1" t="s">
        <v>3573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3574</v>
      </c>
      <c r="C212" s="0" t="s">
        <v>3575</v>
      </c>
      <c r="D212" s="0" t="s">
        <v>167</v>
      </c>
      <c r="E212" s="1" t="s">
        <v>3576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3577</v>
      </c>
      <c r="C213" s="0" t="s">
        <v>3578</v>
      </c>
      <c r="E213" s="1" t="s">
        <v>3579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3580</v>
      </c>
      <c r="C214" s="0" t="s">
        <v>3581</v>
      </c>
      <c r="D214" s="0" t="s">
        <v>1109</v>
      </c>
      <c r="E214" s="1" t="s">
        <v>3582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3583</v>
      </c>
      <c r="C215" s="101" t="n">
        <v>2776712072</v>
      </c>
      <c r="D215" s="0" t="s">
        <v>3584</v>
      </c>
      <c r="E215" s="1" t="s">
        <v>3585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3586</v>
      </c>
      <c r="C216" s="0" t="s">
        <v>3587</v>
      </c>
      <c r="D216" s="0" t="s">
        <v>1132</v>
      </c>
      <c r="E216" s="1" t="s">
        <v>3588</v>
      </c>
    </row>
    <row r="217" customFormat="false" ht="12.75" hidden="false" customHeight="false" outlineLevel="0" collapsed="false">
      <c r="A217" s="0" t="n">
        <f aca="false">A216+1</f>
        <v>165</v>
      </c>
      <c r="B217" s="67" t="s">
        <v>3589</v>
      </c>
      <c r="C217" s="130" t="s">
        <v>3590</v>
      </c>
      <c r="D217" s="0" t="s">
        <v>1095</v>
      </c>
      <c r="E217" s="1" t="s">
        <v>3591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3592</v>
      </c>
      <c r="C218" s="0" t="s">
        <v>3593</v>
      </c>
      <c r="D218" s="0" t="s">
        <v>99</v>
      </c>
      <c r="E218" s="1" t="s">
        <v>3594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3595</v>
      </c>
      <c r="C219" s="0" t="s">
        <v>3596</v>
      </c>
      <c r="D219" s="0" t="s">
        <v>3597</v>
      </c>
      <c r="E219" s="1" t="s">
        <v>3598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3599</v>
      </c>
      <c r="C220" s="0" t="s">
        <v>3600</v>
      </c>
      <c r="D220" s="0" t="s">
        <v>1109</v>
      </c>
      <c r="E220" s="1" t="s">
        <v>3601</v>
      </c>
    </row>
    <row r="221" customFormat="false" ht="12.75" hidden="false" customHeight="false" outlineLevel="0" collapsed="false">
      <c r="B221" s="87" t="s">
        <v>1580</v>
      </c>
    </row>
    <row r="222" customFormat="false" ht="12.75" hidden="false" customHeight="false" outlineLevel="0" collapsed="false">
      <c r="A222" s="0" t="n">
        <v>169</v>
      </c>
      <c r="B222" s="0" t="s">
        <v>3602</v>
      </c>
      <c r="C222" s="0" t="s">
        <v>3603</v>
      </c>
      <c r="D222" s="0" t="s">
        <v>3604</v>
      </c>
      <c r="E222" s="1" t="s">
        <v>3605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3606</v>
      </c>
      <c r="C223" s="0" t="s">
        <v>3607</v>
      </c>
      <c r="D223" s="0" t="s">
        <v>167</v>
      </c>
      <c r="E223" s="1" t="s">
        <v>3608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3609</v>
      </c>
      <c r="C224" s="0" t="s">
        <v>3610</v>
      </c>
      <c r="D224" s="0" t="s">
        <v>1112</v>
      </c>
      <c r="E224" s="1" t="s">
        <v>3611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3612</v>
      </c>
      <c r="C225" s="0" t="s">
        <v>3613</v>
      </c>
      <c r="D225" s="0" t="s">
        <v>114</v>
      </c>
      <c r="E225" s="1" t="s">
        <v>3614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3615</v>
      </c>
      <c r="C226" s="0" t="s">
        <v>3616</v>
      </c>
      <c r="D226" s="0" t="s">
        <v>3617</v>
      </c>
      <c r="E226" s="1" t="s">
        <v>3618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3619</v>
      </c>
      <c r="C227" s="0" t="s">
        <v>3620</v>
      </c>
      <c r="D227" s="0" t="s">
        <v>10</v>
      </c>
      <c r="E227" s="1" t="s">
        <v>3621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3622</v>
      </c>
      <c r="C228" s="0" t="s">
        <v>3623</v>
      </c>
      <c r="D228" s="0" t="s">
        <v>99</v>
      </c>
      <c r="E228" s="1" t="s">
        <v>3624</v>
      </c>
    </row>
    <row r="229" customFormat="false" ht="12.75" hidden="false" customHeight="false" outlineLevel="0" collapsed="false">
      <c r="B229" s="89" t="s">
        <v>2625</v>
      </c>
    </row>
    <row r="230" customFormat="false" ht="12.75" hidden="false" customHeight="false" outlineLevel="0" collapsed="false">
      <c r="A230" s="0" t="n">
        <v>176</v>
      </c>
      <c r="B230" s="0" t="s">
        <v>3625</v>
      </c>
      <c r="C230" s="0" t="s">
        <v>3626</v>
      </c>
      <c r="E230" s="1" t="s">
        <v>3627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3628</v>
      </c>
      <c r="C231" s="0" t="s">
        <v>3629</v>
      </c>
      <c r="D231" s="0" t="s">
        <v>3630</v>
      </c>
      <c r="E231" s="1" t="s">
        <v>3631</v>
      </c>
    </row>
    <row r="232" customFormat="false" ht="12.7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3632</v>
      </c>
    </row>
    <row r="233" customFormat="false" ht="25.5" hidden="false" customHeight="false" outlineLevel="0" collapsed="false">
      <c r="A233" s="0" t="n">
        <f aca="false">A232+1</f>
        <v>179</v>
      </c>
      <c r="B233" s="177" t="s">
        <v>3633</v>
      </c>
      <c r="C233" s="0" t="s">
        <v>3634</v>
      </c>
      <c r="D233" s="0" t="s">
        <v>3635</v>
      </c>
      <c r="E233" s="1" t="s">
        <v>3636</v>
      </c>
    </row>
    <row r="234" customFormat="false" ht="12.75" hidden="false" customHeight="false" outlineLevel="0" collapsed="false">
      <c r="B234" s="89" t="s">
        <v>1679</v>
      </c>
    </row>
    <row r="235" customFormat="false" ht="12.75" hidden="false" customHeight="false" outlineLevel="0" collapsed="false">
      <c r="A235" s="0" t="n">
        <v>180</v>
      </c>
      <c r="B235" s="0" t="s">
        <v>3637</v>
      </c>
      <c r="C235" s="0" t="s">
        <v>3638</v>
      </c>
      <c r="D235" s="0" t="s">
        <v>3100</v>
      </c>
      <c r="E235" s="1" t="s">
        <v>3639</v>
      </c>
    </row>
    <row r="236" customFormat="false" ht="25.5" hidden="false" customHeight="false" outlineLevel="0" collapsed="false">
      <c r="A236" s="0" t="n">
        <f aca="false">A235+1</f>
        <v>181</v>
      </c>
      <c r="B236" s="0" t="s">
        <v>3640</v>
      </c>
      <c r="C236" s="177" t="s">
        <v>3641</v>
      </c>
      <c r="D236" s="0" t="s">
        <v>3642</v>
      </c>
      <c r="E236" s="1" t="s">
        <v>3643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644</v>
      </c>
      <c r="C237" s="0" t="s">
        <v>3645</v>
      </c>
      <c r="D237" s="0" t="s">
        <v>3646</v>
      </c>
      <c r="E237" s="1" t="s">
        <v>3647</v>
      </c>
    </row>
    <row r="238" customFormat="false" ht="25.5" hidden="false" customHeight="false" outlineLevel="0" collapsed="false">
      <c r="A238" s="0" t="n">
        <f aca="false">A237+1</f>
        <v>183</v>
      </c>
      <c r="B238" s="0" t="s">
        <v>3648</v>
      </c>
      <c r="C238" s="0" t="s">
        <v>3649</v>
      </c>
      <c r="D238" s="0" t="s">
        <v>171</v>
      </c>
      <c r="E238" s="1" t="s">
        <v>3650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651</v>
      </c>
      <c r="C239" s="0" t="s">
        <v>3652</v>
      </c>
      <c r="D239" s="0" t="s">
        <v>3653</v>
      </c>
      <c r="E239" s="1" t="s">
        <v>3654</v>
      </c>
    </row>
    <row r="240" customFormat="false" ht="25.5" hidden="false" customHeight="false" outlineLevel="0" collapsed="false">
      <c r="A240" s="0" t="n">
        <f aca="false">A239+1</f>
        <v>185</v>
      </c>
      <c r="B240" s="1" t="s">
        <v>3655</v>
      </c>
      <c r="C240" s="0" t="s">
        <v>3656</v>
      </c>
      <c r="D240" s="0" t="s">
        <v>709</v>
      </c>
      <c r="E240" s="1" t="s">
        <v>3657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658</v>
      </c>
      <c r="C241" s="0" t="s">
        <v>3659</v>
      </c>
      <c r="D241" s="0" t="s">
        <v>132</v>
      </c>
      <c r="E241" s="1" t="s">
        <v>3660</v>
      </c>
    </row>
    <row r="242" customFormat="false" ht="12.75" hidden="false" customHeight="false" outlineLevel="0" collapsed="false">
      <c r="B242" s="89" t="s">
        <v>3661</v>
      </c>
    </row>
    <row r="243" customFormat="false" ht="25.5" hidden="false" customHeight="false" outlineLevel="0" collapsed="false">
      <c r="A243" s="0" t="n">
        <v>187</v>
      </c>
      <c r="B243" s="0" t="s">
        <v>3662</v>
      </c>
      <c r="C243" s="0" t="s">
        <v>3663</v>
      </c>
      <c r="D243" s="0" t="s">
        <v>167</v>
      </c>
      <c r="E243" s="1" t="s">
        <v>3664</v>
      </c>
    </row>
    <row r="244" customFormat="false" ht="25.5" hidden="false" customHeight="false" outlineLevel="0" collapsed="false">
      <c r="A244" s="0" t="n">
        <v>188</v>
      </c>
      <c r="B244" s="0" t="s">
        <v>3665</v>
      </c>
      <c r="C244" s="0" t="s">
        <v>3666</v>
      </c>
      <c r="D244" s="0" t="s">
        <v>1500</v>
      </c>
      <c r="E244" s="1" t="s">
        <v>3667</v>
      </c>
    </row>
    <row r="245" customFormat="false" ht="12.75" hidden="false" customHeight="false" outlineLevel="0" collapsed="false">
      <c r="A245" s="0" t="n">
        <v>189</v>
      </c>
      <c r="B245" s="0" t="s">
        <v>2546</v>
      </c>
      <c r="C245" s="0" t="s">
        <v>3668</v>
      </c>
      <c r="D245" s="0" t="s">
        <v>3669</v>
      </c>
      <c r="E245" s="1" t="s">
        <v>3670</v>
      </c>
    </row>
    <row r="246" customFormat="false" ht="12.75" hidden="false" customHeight="false" outlineLevel="0" collapsed="false">
      <c r="A246" s="0" t="n">
        <v>190</v>
      </c>
      <c r="B246" s="0" t="s">
        <v>3671</v>
      </c>
      <c r="C246" s="0" t="s">
        <v>3672</v>
      </c>
      <c r="D246" s="0" t="s">
        <v>10</v>
      </c>
      <c r="E246" s="1" t="s">
        <v>3673</v>
      </c>
    </row>
    <row r="247" customFormat="false" ht="63.75" hidden="false" customHeight="false" outlineLevel="0" collapsed="false">
      <c r="A247" s="0" t="n">
        <v>191</v>
      </c>
      <c r="B247" s="1" t="s">
        <v>3674</v>
      </c>
      <c r="C247" s="0" t="s">
        <v>3675</v>
      </c>
      <c r="D247" s="0" t="s">
        <v>200</v>
      </c>
      <c r="E247" s="1" t="s">
        <v>3676</v>
      </c>
    </row>
    <row r="248" customFormat="false" ht="25.5" hidden="false" customHeight="false" outlineLevel="0" collapsed="false">
      <c r="A248" s="0" t="n">
        <v>192</v>
      </c>
      <c r="B248" s="0" t="s">
        <v>3677</v>
      </c>
      <c r="C248" s="0" t="s">
        <v>3678</v>
      </c>
      <c r="D248" s="0" t="s">
        <v>3679</v>
      </c>
      <c r="E248" s="1" t="s">
        <v>3680</v>
      </c>
    </row>
    <row r="249" customFormat="false" ht="12.75" hidden="false" customHeight="false" outlineLevel="0" collapsed="false">
      <c r="B249" s="89" t="s">
        <v>2630</v>
      </c>
    </row>
    <row r="250" customFormat="false" ht="12.75" hidden="false" customHeight="false" outlineLevel="0" collapsed="false">
      <c r="B250" s="105" t="s">
        <v>1700</v>
      </c>
    </row>
    <row r="251" customFormat="false" ht="12.75" hidden="false" customHeight="false" outlineLevel="0" collapsed="false">
      <c r="A251" s="0" t="n">
        <v>193</v>
      </c>
      <c r="B251" s="0" t="s">
        <v>3681</v>
      </c>
      <c r="C251" s="0" t="s">
        <v>3682</v>
      </c>
      <c r="D251" s="0" t="s">
        <v>2950</v>
      </c>
      <c r="E251" s="1" t="s">
        <v>3683</v>
      </c>
    </row>
    <row r="252" customFormat="false" ht="12.75" hidden="false" customHeight="false" outlineLevel="0" collapsed="false">
      <c r="A252" s="0" t="n">
        <v>194</v>
      </c>
      <c r="B252" s="0" t="s">
        <v>3684</v>
      </c>
      <c r="C252" s="0" t="s">
        <v>3685</v>
      </c>
      <c r="D252" s="0" t="s">
        <v>3686</v>
      </c>
      <c r="E252" s="1" t="s">
        <v>3687</v>
      </c>
    </row>
    <row r="253" customFormat="false" ht="38.25" hidden="false" customHeight="false" outlineLevel="0" collapsed="false">
      <c r="A253" s="0" t="n">
        <v>195</v>
      </c>
      <c r="B253" s="0" t="s">
        <v>3688</v>
      </c>
      <c r="C253" s="0" t="s">
        <v>3689</v>
      </c>
      <c r="E253" s="1" t="s">
        <v>3690</v>
      </c>
    </row>
    <row r="254" customFormat="false" ht="25.5" hidden="false" customHeight="false" outlineLevel="0" collapsed="false">
      <c r="A254" s="0" t="n">
        <v>196</v>
      </c>
      <c r="B254" s="0" t="s">
        <v>3332</v>
      </c>
      <c r="C254" s="0" t="s">
        <v>3333</v>
      </c>
      <c r="E254" s="1" t="s">
        <v>3691</v>
      </c>
    </row>
    <row r="255" customFormat="false" ht="12.75" hidden="false" customHeight="false" outlineLevel="0" collapsed="false">
      <c r="A255" s="0" t="n">
        <v>197</v>
      </c>
      <c r="B255" s="0" t="s">
        <v>3692</v>
      </c>
      <c r="C255" s="0" t="s">
        <v>3693</v>
      </c>
      <c r="E255" s="1" t="s">
        <v>3694</v>
      </c>
    </row>
    <row r="256" customFormat="false" ht="12.75" hidden="false" customHeight="false" outlineLevel="0" collapsed="false">
      <c r="A256" s="0" t="n">
        <v>198</v>
      </c>
      <c r="B256" s="0" t="s">
        <v>3695</v>
      </c>
      <c r="C256" s="0" t="s">
        <v>3696</v>
      </c>
      <c r="E256" s="1" t="s">
        <v>3697</v>
      </c>
    </row>
    <row r="257" customFormat="false" ht="12.75" hidden="false" customHeight="false" outlineLevel="0" collapsed="false">
      <c r="A257" s="0" t="n">
        <v>199</v>
      </c>
      <c r="B257" s="0" t="s">
        <v>3484</v>
      </c>
      <c r="C257" s="0" t="s">
        <v>3698</v>
      </c>
      <c r="D257" s="0" t="s">
        <v>84</v>
      </c>
      <c r="E257" s="1" t="s">
        <v>3699</v>
      </c>
    </row>
    <row r="258" customFormat="false" ht="12.75" hidden="false" customHeight="false" outlineLevel="0" collapsed="false">
      <c r="B258" s="87" t="s">
        <v>1769</v>
      </c>
    </row>
    <row r="259" customFormat="false" ht="12.75" hidden="false" customHeight="false" outlineLevel="0" collapsed="false">
      <c r="A259" s="0" t="n">
        <v>200</v>
      </c>
      <c r="B259" s="0" t="s">
        <v>3700</v>
      </c>
      <c r="C259" s="0" t="s">
        <v>3701</v>
      </c>
      <c r="D259" s="0" t="s">
        <v>3702</v>
      </c>
      <c r="E259" s="1" t="s">
        <v>3703</v>
      </c>
    </row>
    <row r="260" customFormat="false" ht="12.75" hidden="false" customHeight="false" outlineLevel="0" collapsed="false">
      <c r="A260" s="0" t="n">
        <v>201</v>
      </c>
      <c r="B260" s="0" t="s">
        <v>3704</v>
      </c>
      <c r="C260" s="0" t="s">
        <v>3705</v>
      </c>
      <c r="D260" s="0" t="s">
        <v>10</v>
      </c>
      <c r="E260" s="1" t="s">
        <v>3706</v>
      </c>
    </row>
    <row r="264" s="178" customFormat="true" ht="12.75" hidden="false" customHeight="true" outlineLevel="0" collapsed="false">
      <c r="B264" s="179" t="s">
        <v>3707</v>
      </c>
      <c r="C264" s="179"/>
      <c r="D264" s="179"/>
      <c r="E264" s="179"/>
      <c r="F264" s="179"/>
    </row>
    <row r="265" customFormat="false" ht="12.75" hidden="false" customHeight="true" outlineLevel="0" collapsed="false">
      <c r="B265" s="180"/>
      <c r="C265" s="180"/>
      <c r="D265" s="180"/>
      <c r="E265" s="180"/>
      <c r="F265" s="180"/>
    </row>
    <row r="266" customFormat="false" ht="25.5" hidden="false" customHeight="false" outlineLevel="0" collapsed="false">
      <c r="A266" s="0" t="n">
        <v>202</v>
      </c>
      <c r="B266" s="0" t="s">
        <v>3708</v>
      </c>
      <c r="C266" s="0" t="s">
        <v>3709</v>
      </c>
      <c r="D266" s="0" t="s">
        <v>10</v>
      </c>
      <c r="E266" s="1" t="s">
        <v>3710</v>
      </c>
    </row>
    <row r="267" s="1" customFormat="true" ht="25.5" hidden="false" customHeight="false" outlineLevel="0" collapsed="false">
      <c r="A267" s="1" t="n">
        <v>203</v>
      </c>
      <c r="B267" s="1" t="s">
        <v>3711</v>
      </c>
      <c r="C267" s="1" t="s">
        <v>3712</v>
      </c>
      <c r="D267" s="1" t="s">
        <v>3713</v>
      </c>
      <c r="E267" s="1" t="s">
        <v>3714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5" t="s">
        <v>3715</v>
      </c>
    </row>
    <row r="271" customFormat="false" ht="12.75" hidden="false" customHeight="false" outlineLevel="0" collapsed="false">
      <c r="A271" s="0" t="n">
        <v>204</v>
      </c>
      <c r="B271" s="0" t="s">
        <v>2165</v>
      </c>
      <c r="C271" s="138" t="n">
        <v>61910023</v>
      </c>
      <c r="D271" s="138" t="s">
        <v>3716</v>
      </c>
      <c r="E271" s="0" t="s">
        <v>2168</v>
      </c>
      <c r="F271" s="1"/>
    </row>
    <row r="272" customFormat="false" ht="12.75" hidden="false" customHeight="false" outlineLevel="0" collapsed="false">
      <c r="A272" s="0" t="n">
        <v>205</v>
      </c>
      <c r="B272" s="0" t="s">
        <v>3717</v>
      </c>
      <c r="C272" s="0" t="s">
        <v>2674</v>
      </c>
      <c r="E272" s="1" t="s">
        <v>2675</v>
      </c>
    </row>
    <row r="273" customFormat="false" ht="25.5" hidden="false" customHeight="false" outlineLevel="0" collapsed="false">
      <c r="A273" s="0" t="n">
        <v>206</v>
      </c>
      <c r="B273" s="0" t="s">
        <v>3718</v>
      </c>
      <c r="C273" s="138" t="s">
        <v>3719</v>
      </c>
      <c r="D273" s="0" t="s">
        <v>3720</v>
      </c>
      <c r="E273" s="1" t="s">
        <v>3721</v>
      </c>
    </row>
    <row r="274" customFormat="false" ht="12.75" hidden="false" customHeight="false" outlineLevel="0" collapsed="false">
      <c r="A274" s="0" t="n">
        <v>207</v>
      </c>
      <c r="B274" s="0" t="s">
        <v>2190</v>
      </c>
      <c r="C274" s="0" t="s">
        <v>2191</v>
      </c>
      <c r="E274" s="1" t="s">
        <v>3722</v>
      </c>
    </row>
    <row r="275" customFormat="false" ht="12.75" hidden="false" customHeight="false" outlineLevel="0" collapsed="false">
      <c r="A275" s="0" t="n">
        <v>208</v>
      </c>
      <c r="B275" s="0" t="s">
        <v>3723</v>
      </c>
      <c r="C275" s="138" t="n">
        <v>24315477</v>
      </c>
      <c r="D275" s="0" t="s">
        <v>2217</v>
      </c>
      <c r="E275" s="1" t="s">
        <v>3724</v>
      </c>
    </row>
    <row r="276" customFormat="false" ht="63.75" hidden="false" customHeight="false" outlineLevel="0" collapsed="false">
      <c r="A276" s="0" t="n">
        <v>209</v>
      </c>
      <c r="B276" s="0" t="s">
        <v>3725</v>
      </c>
      <c r="C276" s="138" t="n">
        <v>186707212</v>
      </c>
      <c r="D276" s="0" t="s">
        <v>3726</v>
      </c>
      <c r="E276" s="1" t="s">
        <v>3727</v>
      </c>
    </row>
    <row r="277" customFormat="false" ht="12.75" hidden="false" customHeight="false" outlineLevel="0" collapsed="false">
      <c r="A277" s="0" t="n">
        <v>210</v>
      </c>
      <c r="B277" s="0" t="s">
        <v>3728</v>
      </c>
      <c r="C277" s="0" t="s">
        <v>3729</v>
      </c>
      <c r="D277" s="0" t="s">
        <v>3730</v>
      </c>
      <c r="E277" s="1" t="s">
        <v>3731</v>
      </c>
    </row>
    <row r="278" customFormat="false" ht="12.75" hidden="false" customHeight="false" outlineLevel="0" collapsed="false">
      <c r="C278" s="0" t="s">
        <v>3732</v>
      </c>
    </row>
    <row r="279" customFormat="false" ht="12.75" hidden="false" customHeight="false" outlineLevel="0" collapsed="false">
      <c r="B279" s="113" t="s">
        <v>2229</v>
      </c>
    </row>
    <row r="280" customFormat="false" ht="25.5" hidden="false" customHeight="false" outlineLevel="0" collapsed="false">
      <c r="A280" s="0" t="n">
        <v>211</v>
      </c>
      <c r="B280" s="0" t="s">
        <v>3733</v>
      </c>
      <c r="C280" s="0" t="s">
        <v>3734</v>
      </c>
      <c r="D280" s="0" t="s">
        <v>3735</v>
      </c>
      <c r="E280" s="1" t="s">
        <v>3736</v>
      </c>
    </row>
    <row r="281" customFormat="false" ht="12.75" hidden="false" customHeight="false" outlineLevel="0" collapsed="false">
      <c r="A281" s="0" t="n">
        <v>212</v>
      </c>
      <c r="B281" s="0" t="s">
        <v>3737</v>
      </c>
      <c r="C281" s="0" t="s">
        <v>3738</v>
      </c>
      <c r="D281" s="0" t="s">
        <v>2657</v>
      </c>
      <c r="E281" s="1" t="s">
        <v>3739</v>
      </c>
    </row>
    <row r="282" customFormat="false" ht="12.75" hidden="false" customHeight="false" outlineLevel="0" collapsed="false">
      <c r="A282" s="0" t="n">
        <v>213</v>
      </c>
      <c r="B282" s="0" t="s">
        <v>3740</v>
      </c>
      <c r="C282" s="0" t="s">
        <v>3741</v>
      </c>
      <c r="E282" s="1" t="s">
        <v>3742</v>
      </c>
    </row>
    <row r="283" customFormat="false" ht="12.75" hidden="false" customHeight="false" outlineLevel="0" collapsed="false">
      <c r="A283" s="0" t="n">
        <v>214</v>
      </c>
      <c r="B283" s="0" t="s">
        <v>3743</v>
      </c>
      <c r="C283" s="0" t="s">
        <v>3744</v>
      </c>
      <c r="E283" s="1" t="s">
        <v>3745</v>
      </c>
    </row>
    <row r="284" customFormat="false" ht="38.25" hidden="false" customHeight="false" outlineLevel="0" collapsed="false">
      <c r="A284" s="0" t="n">
        <v>215</v>
      </c>
      <c r="B284" s="0" t="s">
        <v>3746</v>
      </c>
      <c r="C284" s="0" t="s">
        <v>3747</v>
      </c>
      <c r="D284" s="0" t="s">
        <v>3748</v>
      </c>
      <c r="E284" s="1" t="s">
        <v>3749</v>
      </c>
    </row>
    <row r="285" customFormat="false" ht="25.5" hidden="false" customHeight="false" outlineLevel="0" collapsed="false">
      <c r="A285" s="0" t="n">
        <v>216</v>
      </c>
      <c r="B285" s="0" t="s">
        <v>3750</v>
      </c>
      <c r="C285" s="0" t="s">
        <v>3751</v>
      </c>
      <c r="D285" s="0" t="s">
        <v>2043</v>
      </c>
      <c r="E285" s="1" t="s">
        <v>3752</v>
      </c>
    </row>
    <row r="286" customFormat="false" ht="12.75" hidden="false" customHeight="false" outlineLevel="0" collapsed="false">
      <c r="A286" s="0" t="n">
        <v>217</v>
      </c>
      <c r="B286" s="0" t="s">
        <v>3753</v>
      </c>
      <c r="C286" s="0" t="s">
        <v>3754</v>
      </c>
      <c r="E286" s="1" t="s">
        <v>3755</v>
      </c>
    </row>
    <row r="287" customFormat="false" ht="12.75" hidden="false" customHeight="false" outlineLevel="0" collapsed="false">
      <c r="A287" s="0" t="n">
        <v>218</v>
      </c>
      <c r="B287" s="0" t="s">
        <v>3756</v>
      </c>
      <c r="C287" s="138" t="n">
        <v>72950984</v>
      </c>
      <c r="E287" s="1" t="s">
        <v>3757</v>
      </c>
    </row>
    <row r="288" customFormat="false" ht="12.75" hidden="false" customHeight="false" outlineLevel="0" collapsed="false">
      <c r="B288" s="113" t="s">
        <v>2245</v>
      </c>
    </row>
    <row r="289" customFormat="false" ht="12.75" hidden="false" customHeight="false" outlineLevel="0" collapsed="false">
      <c r="A289" s="0" t="n">
        <v>219</v>
      </c>
      <c r="B289" s="0" t="s">
        <v>3758</v>
      </c>
      <c r="C289" s="138" t="n">
        <v>24221911</v>
      </c>
      <c r="E289" s="1" t="s">
        <v>3759</v>
      </c>
    </row>
    <row r="290" customFormat="false" ht="38.25" hidden="false" customHeight="false" outlineLevel="0" collapsed="false">
      <c r="A290" s="0" t="n">
        <v>220</v>
      </c>
      <c r="B290" s="0" t="s">
        <v>3760</v>
      </c>
      <c r="C290" s="0" t="s">
        <v>3761</v>
      </c>
      <c r="D290" s="0" t="s">
        <v>3762</v>
      </c>
      <c r="E290" s="1" t="s">
        <v>3763</v>
      </c>
    </row>
    <row r="291" customFormat="false" ht="12.75" hidden="false" customHeight="false" outlineLevel="0" collapsed="false">
      <c r="A291" s="0" t="n">
        <v>221</v>
      </c>
      <c r="B291" s="0" t="s">
        <v>3764</v>
      </c>
      <c r="C291" s="0" t="s">
        <v>3765</v>
      </c>
      <c r="E291" s="1" t="s">
        <v>3766</v>
      </c>
    </row>
    <row r="292" customFormat="false" ht="12.75" hidden="false" customHeight="false" outlineLevel="0" collapsed="false">
      <c r="A292" s="0" t="n">
        <v>222</v>
      </c>
      <c r="B292" s="0" t="s">
        <v>3767</v>
      </c>
      <c r="C292" s="0" t="s">
        <v>3768</v>
      </c>
      <c r="D292" s="0" t="s">
        <v>3769</v>
      </c>
      <c r="E292" s="1" t="s">
        <v>3770</v>
      </c>
    </row>
    <row r="293" customFormat="false" ht="12.75" hidden="false" customHeight="false" outlineLevel="0" collapsed="false">
      <c r="B293" s="113" t="s">
        <v>2258</v>
      </c>
    </row>
    <row r="294" customFormat="false" ht="12.75" hidden="false" customHeight="false" outlineLevel="0" collapsed="false">
      <c r="A294" s="0" t="n">
        <v>223</v>
      </c>
      <c r="B294" s="0" t="s">
        <v>3771</v>
      </c>
      <c r="C294" s="0" t="s">
        <v>3772</v>
      </c>
      <c r="D294" s="0" t="s">
        <v>84</v>
      </c>
      <c r="E294" s="1" t="s">
        <v>3773</v>
      </c>
    </row>
    <row r="295" customFormat="false" ht="25.5" hidden="false" customHeight="false" outlineLevel="0" collapsed="false">
      <c r="A295" s="0" t="n">
        <v>224</v>
      </c>
      <c r="B295" s="0" t="s">
        <v>3774</v>
      </c>
      <c r="C295" s="0" t="s">
        <v>3775</v>
      </c>
      <c r="D295" s="0" t="s">
        <v>84</v>
      </c>
      <c r="E295" s="1" t="s">
        <v>3776</v>
      </c>
    </row>
    <row r="296" customFormat="false" ht="25.5" hidden="false" customHeight="false" outlineLevel="0" collapsed="false">
      <c r="A296" s="0" t="n">
        <v>225</v>
      </c>
      <c r="B296" s="0" t="s">
        <v>3777</v>
      </c>
      <c r="C296" s="0" t="s">
        <v>3778</v>
      </c>
      <c r="D296" s="0" t="s">
        <v>2724</v>
      </c>
      <c r="E296" s="1" t="s">
        <v>3779</v>
      </c>
    </row>
    <row r="297" customFormat="false" ht="12.75" hidden="false" customHeight="false" outlineLevel="0" collapsed="false">
      <c r="A297" s="0" t="n">
        <v>226</v>
      </c>
      <c r="B297" s="0" t="s">
        <v>3780</v>
      </c>
      <c r="C297" s="0" t="s">
        <v>3781</v>
      </c>
      <c r="D297" s="0" t="s">
        <v>10</v>
      </c>
    </row>
    <row r="298" customFormat="false" ht="12.75" hidden="false" customHeight="false" outlineLevel="0" collapsed="false">
      <c r="B298" s="113" t="s">
        <v>2274</v>
      </c>
    </row>
    <row r="299" customFormat="false" ht="25.5" hidden="false" customHeight="false" outlineLevel="0" collapsed="false">
      <c r="A299" s="0" t="n">
        <v>227</v>
      </c>
      <c r="B299" s="0" t="s">
        <v>3782</v>
      </c>
      <c r="C299" s="0" t="s">
        <v>3783</v>
      </c>
      <c r="D299" s="0" t="s">
        <v>269</v>
      </c>
      <c r="E299" s="1" t="s">
        <v>3784</v>
      </c>
    </row>
    <row r="300" customFormat="false" ht="12.75" hidden="false" customHeight="false" outlineLevel="0" collapsed="false">
      <c r="B300" s="113" t="s">
        <v>2277</v>
      </c>
    </row>
    <row r="301" customFormat="false" ht="12.75" hidden="false" customHeight="false" outlineLevel="0" collapsed="false">
      <c r="A301" s="0" t="n">
        <v>228</v>
      </c>
      <c r="B301" s="0" t="s">
        <v>3785</v>
      </c>
      <c r="C301" s="101" t="n">
        <v>603872333</v>
      </c>
      <c r="D301" s="0" t="s">
        <v>1080</v>
      </c>
      <c r="E301" s="1" t="s">
        <v>3786</v>
      </c>
    </row>
    <row r="302" customFormat="false" ht="12.75" hidden="false" customHeight="false" outlineLevel="0" collapsed="false">
      <c r="B302" s="113" t="s">
        <v>2278</v>
      </c>
    </row>
    <row r="305" customFormat="false" ht="12.75" hidden="false" customHeight="false" outlineLevel="0" collapsed="false">
      <c r="A305" s="105" t="s">
        <v>2279</v>
      </c>
    </row>
    <row r="308" customFormat="false" ht="51" hidden="false" customHeight="false" outlineLevel="0" collapsed="false">
      <c r="A308" s="0" t="n">
        <v>229</v>
      </c>
      <c r="B308" s="0" t="s">
        <v>3787</v>
      </c>
      <c r="C308" s="0" t="s">
        <v>3788</v>
      </c>
      <c r="D308" s="0" t="s">
        <v>3789</v>
      </c>
      <c r="E308" s="1" t="s">
        <v>3790</v>
      </c>
    </row>
    <row r="309" customFormat="false" ht="12.75" hidden="false" customHeight="false" outlineLevel="0" collapsed="false">
      <c r="A309" s="0" t="n">
        <v>230</v>
      </c>
      <c r="B309" s="0" t="s">
        <v>3791</v>
      </c>
      <c r="C309" s="0" t="s">
        <v>3792</v>
      </c>
      <c r="D309" s="0" t="s">
        <v>3793</v>
      </c>
      <c r="E309" s="1" t="s">
        <v>3794</v>
      </c>
    </row>
    <row r="310" customFormat="false" ht="51" hidden="false" customHeight="false" outlineLevel="0" collapsed="false">
      <c r="A310" s="0" t="n">
        <v>231</v>
      </c>
      <c r="B310" s="0" t="s">
        <v>3795</v>
      </c>
      <c r="C310" s="138" t="n">
        <v>44088281</v>
      </c>
      <c r="D310" s="0" t="s">
        <v>2784</v>
      </c>
      <c r="E310" s="1" t="s">
        <v>3796</v>
      </c>
    </row>
    <row r="311" customFormat="false" ht="25.5" hidden="false" customHeight="false" outlineLevel="0" collapsed="false">
      <c r="A311" s="0" t="n">
        <v>232</v>
      </c>
      <c r="B311" s="0" t="s">
        <v>3797</v>
      </c>
      <c r="C311" s="0" t="s">
        <v>3798</v>
      </c>
      <c r="D311" s="0" t="s">
        <v>3799</v>
      </c>
      <c r="E311" s="1" t="s">
        <v>3800</v>
      </c>
    </row>
    <row r="312" customFormat="false" ht="25.5" hidden="false" customHeight="false" outlineLevel="0" collapsed="false">
      <c r="A312" s="0" t="n">
        <v>233</v>
      </c>
      <c r="B312" s="0" t="s">
        <v>3801</v>
      </c>
      <c r="C312" s="138" t="n">
        <v>57961418</v>
      </c>
      <c r="D312" s="0" t="s">
        <v>3802</v>
      </c>
      <c r="E312" s="1" t="s">
        <v>3803</v>
      </c>
    </row>
    <row r="313" customFormat="false" ht="12.75" hidden="false" customHeight="false" outlineLevel="0" collapsed="false">
      <c r="B313" s="113" t="s">
        <v>2281</v>
      </c>
    </row>
    <row r="314" customFormat="false" ht="25.5" hidden="false" customHeight="false" outlineLevel="0" collapsed="false">
      <c r="A314" s="0" t="n">
        <v>234</v>
      </c>
      <c r="B314" s="0" t="s">
        <v>3804</v>
      </c>
      <c r="C314" s="0" t="s">
        <v>3805</v>
      </c>
      <c r="D314" s="0" t="s">
        <v>10</v>
      </c>
      <c r="E314" s="1" t="s">
        <v>3806</v>
      </c>
    </row>
    <row r="315" customFormat="false" ht="12.75" hidden="false" customHeight="false" outlineLevel="0" collapsed="false">
      <c r="B315" s="113" t="s">
        <v>2285</v>
      </c>
    </row>
    <row r="316" customFormat="false" ht="12.75" hidden="false" customHeight="false" outlineLevel="0" collapsed="false">
      <c r="A316" s="0" t="n">
        <v>235</v>
      </c>
      <c r="B316" s="0" t="s">
        <v>3807</v>
      </c>
      <c r="C316" s="0" t="s">
        <v>3808</v>
      </c>
      <c r="E316" s="1" t="s">
        <v>3809</v>
      </c>
    </row>
    <row r="317" customFormat="false" ht="12.75" hidden="false" customHeight="false" outlineLevel="0" collapsed="false">
      <c r="A317" s="0" t="n">
        <v>236</v>
      </c>
      <c r="B317" s="0" t="s">
        <v>3810</v>
      </c>
      <c r="C317" s="0" t="s">
        <v>3811</v>
      </c>
      <c r="E317" s="1" t="s">
        <v>3812</v>
      </c>
    </row>
    <row r="318" customFormat="false" ht="12.75" hidden="false" customHeight="false" outlineLevel="0" collapsed="false">
      <c r="A318" s="0" t="n">
        <v>237</v>
      </c>
      <c r="B318" s="0" t="s">
        <v>3813</v>
      </c>
      <c r="C318" s="0" t="s">
        <v>3814</v>
      </c>
      <c r="E318" s="1" t="s">
        <v>3815</v>
      </c>
    </row>
    <row r="319" customFormat="false" ht="12.75" hidden="false" customHeight="false" outlineLevel="0" collapsed="false">
      <c r="A319" s="0" t="n">
        <v>238</v>
      </c>
      <c r="B319" s="0" t="s">
        <v>3816</v>
      </c>
      <c r="C319" s="0" t="s">
        <v>3817</v>
      </c>
      <c r="D319" s="0" t="s">
        <v>136</v>
      </c>
      <c r="E319" s="1" t="s">
        <v>3818</v>
      </c>
    </row>
    <row r="320" customFormat="false" ht="12.75" hidden="false" customHeight="false" outlineLevel="0" collapsed="false">
      <c r="A320" s="0" t="n">
        <v>239</v>
      </c>
      <c r="B320" s="0" t="s">
        <v>3819</v>
      </c>
      <c r="C320" s="0" t="s">
        <v>3820</v>
      </c>
      <c r="D320" s="0" t="s">
        <v>10</v>
      </c>
      <c r="E320" s="1" t="s">
        <v>3821</v>
      </c>
    </row>
    <row r="321" customFormat="false" ht="25.5" hidden="false" customHeight="false" outlineLevel="0" collapsed="false">
      <c r="A321" s="0" t="n">
        <v>240</v>
      </c>
      <c r="B321" s="0" t="s">
        <v>3822</v>
      </c>
      <c r="C321" s="0" t="s">
        <v>3823</v>
      </c>
      <c r="D321" s="0" t="s">
        <v>10</v>
      </c>
      <c r="E321" s="1" t="s">
        <v>3824</v>
      </c>
    </row>
    <row r="322" customFormat="false" ht="25.5" hidden="false" customHeight="false" outlineLevel="0" collapsed="false">
      <c r="A322" s="0" t="n">
        <v>241</v>
      </c>
      <c r="B322" s="0" t="s">
        <v>3825</v>
      </c>
      <c r="C322" s="0" t="s">
        <v>3826</v>
      </c>
      <c r="D322" s="0" t="s">
        <v>10</v>
      </c>
      <c r="E322" s="1" t="s">
        <v>3827</v>
      </c>
    </row>
    <row r="323" customFormat="false" ht="38.25" hidden="false" customHeight="false" outlineLevel="0" collapsed="false">
      <c r="A323" s="0" t="n">
        <v>242</v>
      </c>
      <c r="B323" s="0" t="s">
        <v>3828</v>
      </c>
      <c r="C323" s="0" t="s">
        <v>3829</v>
      </c>
      <c r="D323" s="0" t="s">
        <v>3830</v>
      </c>
      <c r="E323" s="1" t="s">
        <v>3831</v>
      </c>
    </row>
    <row r="324" customFormat="false" ht="12.75" hidden="false" customHeight="false" outlineLevel="0" collapsed="false">
      <c r="B324" s="113" t="s">
        <v>3832</v>
      </c>
    </row>
    <row r="325" customFormat="false" ht="12.75" hidden="false" customHeight="false" outlineLevel="0" collapsed="false">
      <c r="A325" s="0" t="n">
        <v>243</v>
      </c>
      <c r="B325" s="0" t="s">
        <v>3833</v>
      </c>
      <c r="C325" s="0" t="s">
        <v>3834</v>
      </c>
      <c r="D325" s="0" t="s">
        <v>3835</v>
      </c>
      <c r="E325" s="1" t="s">
        <v>3836</v>
      </c>
    </row>
    <row r="326" customFormat="false" ht="12.75" hidden="false" customHeight="false" outlineLevel="0" collapsed="false">
      <c r="A326" s="0" t="n">
        <v>244</v>
      </c>
      <c r="B326" s="1" t="s">
        <v>3837</v>
      </c>
      <c r="C326" s="2" t="s">
        <v>3838</v>
      </c>
      <c r="D326" s="0" t="s">
        <v>3839</v>
      </c>
      <c r="E326" s="1" t="s">
        <v>3840</v>
      </c>
    </row>
    <row r="327" customFormat="false" ht="38.25" hidden="false" customHeight="false" outlineLevel="0" collapsed="false">
      <c r="A327" s="0" t="n">
        <v>245</v>
      </c>
      <c r="B327" s="1" t="s">
        <v>3841</v>
      </c>
      <c r="C327" s="2" t="s">
        <v>3842</v>
      </c>
      <c r="D327" s="0" t="s">
        <v>3843</v>
      </c>
      <c r="E327" s="1" t="s">
        <v>3844</v>
      </c>
    </row>
    <row r="328" customFormat="false" ht="12.75" hidden="false" customHeight="false" outlineLevel="0" collapsed="false">
      <c r="A328" s="0" t="n">
        <v>246</v>
      </c>
      <c r="B328" s="1" t="s">
        <v>3845</v>
      </c>
      <c r="C328" s="2" t="n">
        <v>724258975</v>
      </c>
      <c r="D328" s="0" t="s">
        <v>10</v>
      </c>
      <c r="E328" s="1" t="s">
        <v>3846</v>
      </c>
    </row>
    <row r="329" customFormat="false" ht="12.75" hidden="false" customHeight="false" outlineLevel="0" collapsed="false">
      <c r="A329" s="0" t="n">
        <v>247</v>
      </c>
      <c r="B329" s="0" t="s">
        <v>3847</v>
      </c>
      <c r="C329" s="0" t="s">
        <v>3848</v>
      </c>
      <c r="D329" s="0" t="s">
        <v>260</v>
      </c>
      <c r="E329" s="1" t="s">
        <v>3849</v>
      </c>
    </row>
    <row r="330" customFormat="false" ht="12.75" hidden="false" customHeight="false" outlineLevel="0" collapsed="false">
      <c r="A330" s="0" t="n">
        <v>248</v>
      </c>
      <c r="B330" s="0" t="s">
        <v>3850</v>
      </c>
      <c r="C330" s="0" t="s">
        <v>3851</v>
      </c>
      <c r="E330" s="1" t="s">
        <v>3852</v>
      </c>
    </row>
    <row r="331" customFormat="false" ht="12.75" hidden="false" customHeight="false" outlineLevel="0" collapsed="false">
      <c r="A331" s="0" t="n">
        <v>249</v>
      </c>
      <c r="B331" s="0" t="s">
        <v>3853</v>
      </c>
      <c r="C331" s="0" t="s">
        <v>3854</v>
      </c>
      <c r="E331" s="1" t="s">
        <v>3855</v>
      </c>
    </row>
    <row r="332" customFormat="false" ht="12.75" hidden="false" customHeight="false" outlineLevel="0" collapsed="false">
      <c r="A332" s="105" t="s">
        <v>3856</v>
      </c>
      <c r="B332" s="105" t="s">
        <v>3857</v>
      </c>
    </row>
    <row r="333" customFormat="false" ht="25.5" hidden="false" customHeight="false" outlineLevel="0" collapsed="false">
      <c r="A333" s="0" t="n">
        <v>250</v>
      </c>
      <c r="B333" s="0" t="s">
        <v>3858</v>
      </c>
      <c r="C333" s="0" t="s">
        <v>3859</v>
      </c>
      <c r="E333" s="1" t="s">
        <v>3860</v>
      </c>
    </row>
    <row r="334" customFormat="false" ht="12.75" hidden="false" customHeight="false" outlineLevel="0" collapsed="false">
      <c r="A334" s="0" t="n">
        <v>252</v>
      </c>
      <c r="B334" s="0" t="s">
        <v>3861</v>
      </c>
      <c r="C334" s="0" t="s">
        <v>3862</v>
      </c>
      <c r="D334" s="0" t="s">
        <v>132</v>
      </c>
      <c r="E334" s="1" t="s">
        <v>3863</v>
      </c>
    </row>
    <row r="335" customFormat="false" ht="38.25" hidden="false" customHeight="false" outlineLevel="0" collapsed="false">
      <c r="A335" s="0" t="n">
        <v>254</v>
      </c>
      <c r="B335" s="0" t="s">
        <v>3864</v>
      </c>
      <c r="C335" s="0" t="s">
        <v>3865</v>
      </c>
      <c r="D335" s="0" t="s">
        <v>3866</v>
      </c>
      <c r="E335" s="1" t="s">
        <v>3867</v>
      </c>
    </row>
    <row r="336" customFormat="false" ht="12.75" hidden="false" customHeight="false" outlineLevel="0" collapsed="false">
      <c r="A336" s="0" t="n">
        <v>256</v>
      </c>
      <c r="B336" s="0" t="s">
        <v>3868</v>
      </c>
      <c r="C336" s="0" t="s">
        <v>3869</v>
      </c>
      <c r="D336" s="0" t="s">
        <v>3870</v>
      </c>
      <c r="E336" s="1" t="s">
        <v>3871</v>
      </c>
    </row>
    <row r="337" customFormat="false" ht="12.75" hidden="false" customHeight="false" outlineLevel="0" collapsed="false">
      <c r="A337" s="0" t="n">
        <v>258</v>
      </c>
      <c r="B337" s="0" t="s">
        <v>3872</v>
      </c>
      <c r="C337" s="0" t="s">
        <v>3873</v>
      </c>
      <c r="D337" s="0" t="s">
        <v>3374</v>
      </c>
      <c r="E337" s="1" t="s">
        <v>3874</v>
      </c>
    </row>
    <row r="338" customFormat="false" ht="38.25" hidden="false" customHeight="false" outlineLevel="0" collapsed="false">
      <c r="A338" s="0" t="n">
        <v>260</v>
      </c>
      <c r="B338" s="0" t="s">
        <v>3875</v>
      </c>
      <c r="C338" s="0" t="s">
        <v>3876</v>
      </c>
      <c r="E338" s="1" t="s">
        <v>3877</v>
      </c>
    </row>
    <row r="339" customFormat="false" ht="38.25" hidden="false" customHeight="false" outlineLevel="0" collapsed="false">
      <c r="A339" s="0" t="n">
        <v>262</v>
      </c>
      <c r="B339" s="0" t="s">
        <v>3878</v>
      </c>
      <c r="C339" s="0" t="s">
        <v>3879</v>
      </c>
      <c r="D339" s="0" t="s">
        <v>10</v>
      </c>
      <c r="E339" s="1" t="s">
        <v>3880</v>
      </c>
    </row>
    <row r="340" customFormat="false" ht="25.5" hidden="false" customHeight="false" outlineLevel="0" collapsed="false">
      <c r="A340" s="0" t="n">
        <v>264</v>
      </c>
      <c r="B340" s="0" t="s">
        <v>3881</v>
      </c>
      <c r="C340" s="0" t="s">
        <v>3882</v>
      </c>
      <c r="E340" s="1" t="s">
        <v>3883</v>
      </c>
    </row>
    <row r="341" customFormat="false" ht="25.5" hidden="false" customHeight="false" outlineLevel="0" collapsed="false">
      <c r="A341" s="0" t="n">
        <v>266</v>
      </c>
      <c r="B341" s="1" t="s">
        <v>3884</v>
      </c>
      <c r="C341" s="114" t="s">
        <v>3885</v>
      </c>
      <c r="D341" s="0" t="s">
        <v>1630</v>
      </c>
      <c r="E341" s="1" t="s">
        <v>3886</v>
      </c>
    </row>
    <row r="342" customFormat="false" ht="12.75" hidden="false" customHeight="false" outlineLevel="0" collapsed="false">
      <c r="A342" s="0" t="n">
        <v>268</v>
      </c>
      <c r="B342" s="0" t="s">
        <v>3887</v>
      </c>
      <c r="C342" s="101" t="n">
        <v>604796970</v>
      </c>
      <c r="D342" s="0" t="s">
        <v>3888</v>
      </c>
      <c r="E342" s="1" t="s">
        <v>3889</v>
      </c>
    </row>
    <row r="343" customFormat="false" ht="12.75" hidden="false" customHeight="false" outlineLevel="0" collapsed="false">
      <c r="A343" s="0" t="n">
        <v>270</v>
      </c>
      <c r="B343" s="0" t="s">
        <v>3890</v>
      </c>
      <c r="C343" s="0" t="s">
        <v>3891</v>
      </c>
      <c r="D343" s="0" t="s">
        <v>3892</v>
      </c>
      <c r="E343" s="1" t="s">
        <v>3893</v>
      </c>
    </row>
    <row r="344" customFormat="false" ht="12.75" hidden="false" customHeight="false" outlineLevel="0" collapsed="false">
      <c r="A344" s="0" t="n">
        <v>272</v>
      </c>
      <c r="B344" s="0" t="s">
        <v>3894</v>
      </c>
      <c r="C344" s="0" t="s">
        <v>3895</v>
      </c>
      <c r="D344" s="0" t="s">
        <v>658</v>
      </c>
      <c r="E344" s="1" t="s">
        <v>3896</v>
      </c>
    </row>
    <row r="345" customFormat="false" ht="12.75" hidden="false" customHeight="false" outlineLevel="0" collapsed="false">
      <c r="B345" s="113" t="s">
        <v>2309</v>
      </c>
    </row>
    <row r="346" customFormat="false" ht="12.75" hidden="false" customHeight="false" outlineLevel="0" collapsed="false">
      <c r="A346" s="0" t="n">
        <v>273</v>
      </c>
      <c r="B346" s="0" t="s">
        <v>3897</v>
      </c>
      <c r="C346" s="0" t="s">
        <v>3898</v>
      </c>
      <c r="D346" s="0" t="s">
        <v>3635</v>
      </c>
      <c r="E346" s="1" t="s">
        <v>3899</v>
      </c>
    </row>
    <row r="347" customFormat="false" ht="12.75" hidden="false" customHeight="false" outlineLevel="0" collapsed="false">
      <c r="A347" s="0" t="n">
        <v>274</v>
      </c>
      <c r="B347" s="0" t="s">
        <v>2310</v>
      </c>
      <c r="C347" s="0" t="s">
        <v>3900</v>
      </c>
      <c r="D347" s="0" t="s">
        <v>2312</v>
      </c>
      <c r="E347" s="1" t="s">
        <v>2313</v>
      </c>
    </row>
    <row r="348" customFormat="false" ht="12.75" hidden="false" customHeight="false" outlineLevel="0" collapsed="false">
      <c r="A348" s="0" t="n">
        <v>275</v>
      </c>
      <c r="B348" s="0" t="s">
        <v>3901</v>
      </c>
      <c r="C348" s="0" t="n">
        <v>61910579</v>
      </c>
      <c r="D348" s="0" t="s">
        <v>3902</v>
      </c>
      <c r="E348" s="1" t="s">
        <v>3903</v>
      </c>
    </row>
    <row r="349" customFormat="false" ht="51" hidden="false" customHeight="false" outlineLevel="0" collapsed="false">
      <c r="A349" s="0" t="n">
        <v>276</v>
      </c>
      <c r="B349" s="0" t="s">
        <v>3904</v>
      </c>
      <c r="C349" s="0" t="s">
        <v>3905</v>
      </c>
      <c r="D349" s="0" t="s">
        <v>445</v>
      </c>
      <c r="E349" s="1" t="s">
        <v>3906</v>
      </c>
    </row>
    <row r="350" customFormat="false" ht="63.75" hidden="false" customHeight="false" outlineLevel="0" collapsed="false">
      <c r="A350" s="0" t="n">
        <v>277</v>
      </c>
      <c r="B350" s="0" t="s">
        <v>3907</v>
      </c>
      <c r="C350" s="0" t="s">
        <v>3908</v>
      </c>
      <c r="D350" s="0" t="s">
        <v>1846</v>
      </c>
      <c r="E350" s="1" t="s">
        <v>3909</v>
      </c>
    </row>
    <row r="351" customFormat="false" ht="38.25" hidden="false" customHeight="false" outlineLevel="0" collapsed="false">
      <c r="A351" s="0" t="n">
        <v>278</v>
      </c>
      <c r="B351" s="0" t="s">
        <v>3910</v>
      </c>
      <c r="C351" s="0" t="s">
        <v>3911</v>
      </c>
      <c r="E351" s="1" t="s">
        <v>3912</v>
      </c>
    </row>
    <row r="352" customFormat="false" ht="25.5" hidden="false" customHeight="false" outlineLevel="0" collapsed="false">
      <c r="A352" s="0" t="n">
        <v>279</v>
      </c>
      <c r="B352" s="0" t="s">
        <v>3913</v>
      </c>
      <c r="C352" s="0" t="s">
        <v>3914</v>
      </c>
      <c r="D352" s="0" t="s">
        <v>3915</v>
      </c>
      <c r="E352" s="1" t="s">
        <v>3916</v>
      </c>
    </row>
    <row r="353" customFormat="false" ht="12.75" hidden="false" customHeight="false" outlineLevel="0" collapsed="false">
      <c r="B353" s="113" t="s">
        <v>2314</v>
      </c>
    </row>
    <row r="354" customFormat="false" ht="12.75" hidden="false" customHeight="false" outlineLevel="0" collapsed="false">
      <c r="A354" s="0" t="n">
        <v>280</v>
      </c>
      <c r="B354" s="0" t="s">
        <v>3917</v>
      </c>
      <c r="C354" s="0" t="s">
        <v>3918</v>
      </c>
      <c r="D354" s="0" t="s">
        <v>2950</v>
      </c>
      <c r="E354" s="1" t="s">
        <v>3919</v>
      </c>
    </row>
    <row r="355" customFormat="false" ht="25.5" hidden="false" customHeight="false" outlineLevel="0" collapsed="false">
      <c r="A355" s="0" t="n">
        <v>281</v>
      </c>
      <c r="B355" s="0" t="s">
        <v>3920</v>
      </c>
      <c r="C355" s="0" t="s">
        <v>3921</v>
      </c>
      <c r="D355" s="0" t="s">
        <v>3922</v>
      </c>
      <c r="E355" s="1" t="s">
        <v>3923</v>
      </c>
    </row>
    <row r="356" customFormat="false" ht="12.75" hidden="false" customHeight="false" outlineLevel="0" collapsed="false">
      <c r="A356" s="0" t="n">
        <v>282</v>
      </c>
      <c r="B356" s="0" t="s">
        <v>3924</v>
      </c>
      <c r="C356" s="0" t="s">
        <v>3925</v>
      </c>
      <c r="E356" s="1" t="s">
        <v>3926</v>
      </c>
    </row>
    <row r="357" customFormat="false" ht="12.75" hidden="false" customHeight="false" outlineLevel="0" collapsed="false">
      <c r="B357" s="113" t="s">
        <v>2822</v>
      </c>
    </row>
    <row r="358" customFormat="false" ht="12.75" hidden="false" customHeight="false" outlineLevel="0" collapsed="false">
      <c r="A358" s="0" t="n">
        <v>283</v>
      </c>
      <c r="B358" s="0" t="s">
        <v>3927</v>
      </c>
      <c r="C358" s="0" t="s">
        <v>3928</v>
      </c>
      <c r="D358" s="0" t="s">
        <v>3929</v>
      </c>
      <c r="E358" s="1" t="s">
        <v>3930</v>
      </c>
    </row>
    <row r="359" customFormat="false" ht="12.75" hidden="false" customHeight="false" outlineLevel="0" collapsed="false">
      <c r="A359" s="0" t="n">
        <v>284</v>
      </c>
      <c r="B359" s="0" t="s">
        <v>3931</v>
      </c>
      <c r="C359" s="0" t="s">
        <v>3932</v>
      </c>
      <c r="E359" s="1" t="s">
        <v>3317</v>
      </c>
    </row>
    <row r="360" customFormat="false" ht="12.75" hidden="false" customHeight="false" outlineLevel="0" collapsed="false">
      <c r="A360" s="0" t="n">
        <v>285</v>
      </c>
      <c r="B360" s="0" t="s">
        <v>3933</v>
      </c>
      <c r="C360" s="0" t="s">
        <v>3934</v>
      </c>
      <c r="D360" s="0" t="s">
        <v>10</v>
      </c>
      <c r="E360" s="1" t="s">
        <v>3935</v>
      </c>
    </row>
    <row r="361" customFormat="false" ht="12.75" hidden="false" customHeight="false" outlineLevel="0" collapsed="false">
      <c r="A361" s="0" t="n">
        <v>286</v>
      </c>
      <c r="B361" s="0" t="s">
        <v>3936</v>
      </c>
      <c r="C361" s="0" t="s">
        <v>3937</v>
      </c>
      <c r="D361" s="0" t="s">
        <v>10</v>
      </c>
      <c r="E361" s="1" t="s">
        <v>3938</v>
      </c>
    </row>
    <row r="362" customFormat="false" ht="12.75" hidden="false" customHeight="false" outlineLevel="0" collapsed="false">
      <c r="A362" s="0" t="n">
        <v>287</v>
      </c>
      <c r="B362" s="0" t="s">
        <v>3939</v>
      </c>
      <c r="C362" s="0" t="s">
        <v>3940</v>
      </c>
      <c r="D362" s="0" t="s">
        <v>3888</v>
      </c>
      <c r="E362" s="1" t="s">
        <v>3889</v>
      </c>
    </row>
    <row r="363" customFormat="false" ht="12.75" hidden="false" customHeight="false" outlineLevel="0" collapsed="false">
      <c r="A363" s="0" t="n">
        <v>288</v>
      </c>
      <c r="B363" s="0" t="s">
        <v>3941</v>
      </c>
      <c r="C363" s="140" t="s">
        <v>3942</v>
      </c>
      <c r="D363" s="0" t="s">
        <v>3943</v>
      </c>
      <c r="E363" s="1" t="s">
        <v>3243</v>
      </c>
    </row>
    <row r="364" customFormat="false" ht="27.75" hidden="false" customHeight="true" outlineLevel="0" collapsed="false">
      <c r="A364" s="0" t="n">
        <v>289</v>
      </c>
      <c r="B364" s="0" t="s">
        <v>3944</v>
      </c>
      <c r="C364" s="0" t="s">
        <v>3945</v>
      </c>
      <c r="D364" s="0" t="s">
        <v>3946</v>
      </c>
      <c r="E364" s="1" t="s">
        <v>3947</v>
      </c>
    </row>
    <row r="365" customFormat="false" ht="12.75" hidden="false" customHeight="false" outlineLevel="0" collapsed="false">
      <c r="A365" s="0" t="n">
        <v>290</v>
      </c>
      <c r="B365" s="0" t="s">
        <v>3948</v>
      </c>
      <c r="C365" s="0" t="s">
        <v>3949</v>
      </c>
      <c r="D365" s="0" t="s">
        <v>474</v>
      </c>
      <c r="E365" s="1" t="s">
        <v>3950</v>
      </c>
    </row>
    <row r="366" customFormat="false" ht="12.75" hidden="false" customHeight="false" outlineLevel="0" collapsed="false">
      <c r="B366" s="113" t="s">
        <v>2338</v>
      </c>
    </row>
    <row r="367" customFormat="false" ht="12.75" hidden="false" customHeight="false" outlineLevel="0" collapsed="false">
      <c r="A367" s="0" t="n">
        <v>291</v>
      </c>
      <c r="B367" s="0" t="s">
        <v>3951</v>
      </c>
      <c r="C367" s="0" t="s">
        <v>3952</v>
      </c>
      <c r="D367" s="0" t="s">
        <v>3953</v>
      </c>
      <c r="E367" s="1" t="s">
        <v>3954</v>
      </c>
    </row>
    <row r="368" customFormat="false" ht="25.5" hidden="false" customHeight="false" outlineLevel="0" collapsed="false">
      <c r="A368" s="0" t="n">
        <v>292</v>
      </c>
      <c r="B368" s="0" t="s">
        <v>3955</v>
      </c>
      <c r="C368" s="0" t="s">
        <v>3956</v>
      </c>
      <c r="D368" s="0" t="s">
        <v>84</v>
      </c>
      <c r="E368" s="1" t="s">
        <v>3957</v>
      </c>
    </row>
    <row r="369" customFormat="false" ht="12.75" hidden="false" customHeight="false" outlineLevel="0" collapsed="false">
      <c r="A369" s="0" t="n">
        <v>293</v>
      </c>
      <c r="B369" s="0" t="s">
        <v>3958</v>
      </c>
      <c r="C369" s="0" t="s">
        <v>3959</v>
      </c>
      <c r="D369" s="0" t="s">
        <v>10</v>
      </c>
      <c r="E369" s="1" t="s">
        <v>3960</v>
      </c>
    </row>
    <row r="370" customFormat="false" ht="12.75" hidden="false" customHeight="false" outlineLevel="0" collapsed="false">
      <c r="A370" s="0" t="n">
        <v>294</v>
      </c>
      <c r="B370" s="0" t="s">
        <v>3961</v>
      </c>
      <c r="C370" s="0" t="s">
        <v>3962</v>
      </c>
      <c r="D370" s="0" t="s">
        <v>3374</v>
      </c>
      <c r="E370" s="1" t="s">
        <v>3963</v>
      </c>
    </row>
    <row r="371" customFormat="false" ht="25.5" hidden="false" customHeight="false" outlineLevel="0" collapsed="false">
      <c r="A371" s="0" t="n">
        <v>295</v>
      </c>
      <c r="B371" s="0" t="s">
        <v>3964</v>
      </c>
      <c r="C371" s="0" t="s">
        <v>3965</v>
      </c>
      <c r="D371" s="0" t="s">
        <v>1816</v>
      </c>
      <c r="E371" s="1" t="s">
        <v>3966</v>
      </c>
    </row>
    <row r="372" customFormat="false" ht="51" hidden="false" customHeight="false" outlineLevel="0" collapsed="false">
      <c r="A372" s="0" t="n">
        <v>296</v>
      </c>
      <c r="B372" s="0" t="s">
        <v>3967</v>
      </c>
      <c r="C372" s="0" t="s">
        <v>3967</v>
      </c>
      <c r="E372" s="1" t="s">
        <v>3968</v>
      </c>
    </row>
    <row r="373" customFormat="false" ht="12.75" hidden="false" customHeight="false" outlineLevel="0" collapsed="false">
      <c r="A373" s="0" t="n">
        <v>297</v>
      </c>
      <c r="B373" s="0" t="s">
        <v>3969</v>
      </c>
      <c r="C373" s="0" t="s">
        <v>3970</v>
      </c>
      <c r="D373" s="0" t="s">
        <v>10</v>
      </c>
      <c r="E373" s="1" t="s">
        <v>3971</v>
      </c>
    </row>
    <row r="374" customFormat="false" ht="25.5" hidden="false" customHeight="false" outlineLevel="0" collapsed="false">
      <c r="A374" s="0" t="n">
        <v>298</v>
      </c>
      <c r="B374" s="0" t="s">
        <v>3972</v>
      </c>
      <c r="C374" s="0" t="s">
        <v>3973</v>
      </c>
      <c r="D374" s="0" t="s">
        <v>3974</v>
      </c>
      <c r="E374" s="1" t="s">
        <v>3975</v>
      </c>
    </row>
    <row r="375" customFormat="false" ht="12.75" hidden="false" customHeight="false" outlineLevel="0" collapsed="false">
      <c r="A375" s="0" t="n">
        <v>299</v>
      </c>
      <c r="B375" s="0" t="s">
        <v>3976</v>
      </c>
      <c r="C375" s="0" t="s">
        <v>3977</v>
      </c>
      <c r="D375" s="0" t="s">
        <v>198</v>
      </c>
      <c r="E375" s="1" t="s">
        <v>3978</v>
      </c>
    </row>
    <row r="376" customFormat="false" ht="12.75" hidden="false" customHeight="false" outlineLevel="0" collapsed="false">
      <c r="A376" s="0" t="n">
        <v>300</v>
      </c>
      <c r="B376" s="0" t="s">
        <v>3979</v>
      </c>
      <c r="C376" s="0" t="s">
        <v>3980</v>
      </c>
      <c r="D376" s="0" t="s">
        <v>10</v>
      </c>
      <c r="E376" s="1" t="s">
        <v>3981</v>
      </c>
    </row>
    <row r="377" customFormat="false" ht="12.75" hidden="false" customHeight="false" outlineLevel="0" collapsed="false">
      <c r="A377" s="0" t="n">
        <v>301</v>
      </c>
      <c r="B377" s="0" t="s">
        <v>3982</v>
      </c>
      <c r="C377" s="0" t="s">
        <v>3983</v>
      </c>
      <c r="D377" s="0" t="s">
        <v>10</v>
      </c>
      <c r="E377" s="1" t="s">
        <v>3984</v>
      </c>
    </row>
    <row r="378" customFormat="false" ht="12.75" hidden="false" customHeight="false" outlineLevel="0" collapsed="false">
      <c r="A378" s="0" t="n">
        <v>302</v>
      </c>
      <c r="B378" s="0" t="s">
        <v>3985</v>
      </c>
      <c r="C378" s="0" t="s">
        <v>3986</v>
      </c>
      <c r="D378" s="0" t="s">
        <v>260</v>
      </c>
      <c r="E378" s="1" t="s">
        <v>3987</v>
      </c>
    </row>
    <row r="379" customFormat="false" ht="12.75" hidden="false" customHeight="false" outlineLevel="0" collapsed="false">
      <c r="A379" s="0" t="n">
        <v>303</v>
      </c>
      <c r="B379" s="0" t="s">
        <v>3988</v>
      </c>
      <c r="C379" s="0" t="s">
        <v>3989</v>
      </c>
      <c r="D379" s="0" t="s">
        <v>3990</v>
      </c>
      <c r="E379" s="1" t="s">
        <v>3991</v>
      </c>
    </row>
    <row r="381" customFormat="false" ht="12.75" hidden="false" customHeight="false" outlineLevel="0" collapsed="false">
      <c r="B381" s="113" t="s">
        <v>2348</v>
      </c>
    </row>
    <row r="383" customFormat="false" ht="12.75" hidden="false" customHeight="false" outlineLevel="0" collapsed="false">
      <c r="B383" s="107" t="s">
        <v>2349</v>
      </c>
    </row>
    <row r="385" customFormat="false" ht="12.75" hidden="false" customHeight="false" outlineLevel="0" collapsed="false">
      <c r="A385" s="0" t="n">
        <v>304</v>
      </c>
      <c r="B385" s="0" t="s">
        <v>3992</v>
      </c>
      <c r="C385" s="0" t="s">
        <v>3993</v>
      </c>
      <c r="E385" s="1" t="s">
        <v>3994</v>
      </c>
    </row>
    <row r="386" customFormat="false" ht="12.75" hidden="false" customHeight="false" outlineLevel="0" collapsed="false">
      <c r="A386" s="0" t="n">
        <v>305</v>
      </c>
      <c r="B386" s="0" t="s">
        <v>3995</v>
      </c>
      <c r="C386" s="0" t="s">
        <v>3996</v>
      </c>
      <c r="E386" s="1" t="s">
        <v>3997</v>
      </c>
    </row>
    <row r="387" customFormat="false" ht="25.5" hidden="false" customHeight="false" outlineLevel="0" collapsed="false">
      <c r="A387" s="0" t="n">
        <v>306</v>
      </c>
      <c r="B387" s="0" t="s">
        <v>3998</v>
      </c>
      <c r="C387" s="0" t="s">
        <v>3999</v>
      </c>
      <c r="D387" s="0" t="s">
        <v>4000</v>
      </c>
      <c r="E387" s="1" t="s">
        <v>4001</v>
      </c>
    </row>
    <row r="388" customFormat="false" ht="25.5" hidden="false" customHeight="false" outlineLevel="0" collapsed="false">
      <c r="A388" s="0" t="n">
        <v>307</v>
      </c>
      <c r="B388" s="0" t="s">
        <v>4002</v>
      </c>
      <c r="C388" s="0" t="s">
        <v>4003</v>
      </c>
      <c r="D388" s="0" t="s">
        <v>21</v>
      </c>
      <c r="E388" s="1" t="s">
        <v>4004</v>
      </c>
    </row>
    <row r="389" customFormat="false" ht="38.25" hidden="false" customHeight="false" outlineLevel="0" collapsed="false">
      <c r="A389" s="0" t="n">
        <v>308</v>
      </c>
      <c r="B389" s="0" t="s">
        <v>4005</v>
      </c>
      <c r="C389" s="0" t="s">
        <v>4006</v>
      </c>
      <c r="D389" s="0" t="s">
        <v>431</v>
      </c>
      <c r="E389" s="1" t="s">
        <v>4007</v>
      </c>
    </row>
    <row r="390" customFormat="false" ht="12.75" hidden="false" customHeight="false" outlineLevel="0" collapsed="false">
      <c r="A390" s="0" t="n">
        <v>309</v>
      </c>
      <c r="B390" s="0" t="s">
        <v>4008</v>
      </c>
      <c r="C390" s="0" t="s">
        <v>4009</v>
      </c>
      <c r="D390" s="0" t="s">
        <v>4010</v>
      </c>
      <c r="E390" s="1" t="s">
        <v>4011</v>
      </c>
    </row>
    <row r="391" customFormat="false" ht="12.75" hidden="false" customHeight="false" outlineLevel="0" collapsed="false">
      <c r="A391" s="15" t="n">
        <v>310</v>
      </c>
      <c r="B391" s="0" t="s">
        <v>4012</v>
      </c>
      <c r="C391" s="0" t="s">
        <v>4013</v>
      </c>
      <c r="D391" s="0" t="s">
        <v>3157</v>
      </c>
      <c r="E391" s="1" t="s">
        <v>4014</v>
      </c>
    </row>
    <row r="392" customFormat="false" ht="12.75" hidden="false" customHeight="false" outlineLevel="0" collapsed="false">
      <c r="A392" s="0" t="n">
        <v>311</v>
      </c>
      <c r="B392" s="0" t="s">
        <v>4015</v>
      </c>
      <c r="C392" s="0" t="s">
        <v>4016</v>
      </c>
      <c r="E392" s="1" t="s">
        <v>4017</v>
      </c>
    </row>
    <row r="393" customFormat="false" ht="12.75" hidden="false" customHeight="false" outlineLevel="0" collapsed="false">
      <c r="A393" s="0" t="n">
        <v>312</v>
      </c>
      <c r="B393" s="0" t="s">
        <v>4018</v>
      </c>
      <c r="C393" s="0" t="s">
        <v>4019</v>
      </c>
      <c r="D393" s="0" t="s">
        <v>4020</v>
      </c>
      <c r="E393" s="1" t="s">
        <v>4021</v>
      </c>
    </row>
    <row r="394" customFormat="false" ht="12.75" hidden="false" customHeight="false" outlineLevel="0" collapsed="false">
      <c r="B394" s="113" t="s">
        <v>4022</v>
      </c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07" t="s">
        <v>2351</v>
      </c>
    </row>
    <row r="397" customFormat="false" ht="25.5" hidden="false" customHeight="false" outlineLevel="0" collapsed="false">
      <c r="A397" s="0" t="n">
        <v>313</v>
      </c>
      <c r="B397" s="0" t="s">
        <v>4023</v>
      </c>
      <c r="C397" s="0" t="s">
        <v>4024</v>
      </c>
      <c r="D397" s="0" t="s">
        <v>4025</v>
      </c>
      <c r="E397" s="1" t="s">
        <v>4026</v>
      </c>
    </row>
    <row r="398" customFormat="false" ht="12.75" hidden="false" customHeight="false" outlineLevel="0" collapsed="false">
      <c r="B398" s="111" t="s">
        <v>2356</v>
      </c>
    </row>
    <row r="399" customFormat="false" ht="12.75" hidden="false" customHeight="false" outlineLevel="0" collapsed="false">
      <c r="A399" s="0" t="n">
        <v>314</v>
      </c>
      <c r="B399" s="0" t="s">
        <v>2250</v>
      </c>
      <c r="C399" s="0" t="s">
        <v>4027</v>
      </c>
      <c r="D399" s="0" t="s">
        <v>10</v>
      </c>
      <c r="E399" s="1" t="s">
        <v>3468</v>
      </c>
    </row>
    <row r="401" customFormat="false" ht="12.75" hidden="false" customHeight="false" outlineLevel="0" collapsed="false">
      <c r="B401" s="111" t="s">
        <v>2365</v>
      </c>
    </row>
    <row r="402" customFormat="false" ht="12.75" hidden="false" customHeight="false" outlineLevel="0" collapsed="false">
      <c r="B402" s="113" t="s">
        <v>2372</v>
      </c>
    </row>
    <row r="404" customFormat="false" ht="12.75" hidden="false" customHeight="false" outlineLevel="0" collapsed="false">
      <c r="B404" s="105" t="s">
        <v>2373</v>
      </c>
    </row>
    <row r="405" customFormat="false" ht="25.5" hidden="false" customHeight="false" outlineLevel="0" collapsed="false">
      <c r="A405" s="0" t="n">
        <v>315</v>
      </c>
      <c r="B405" s="0" t="s">
        <v>4028</v>
      </c>
      <c r="C405" s="0" t="s">
        <v>4029</v>
      </c>
      <c r="D405" s="0" t="s">
        <v>1970</v>
      </c>
      <c r="E405" s="1" t="s">
        <v>4030</v>
      </c>
    </row>
    <row r="406" customFormat="false" ht="25.5" hidden="false" customHeight="false" outlineLevel="0" collapsed="false">
      <c r="A406" s="0" t="n">
        <v>316</v>
      </c>
      <c r="B406" s="0" t="s">
        <v>4031</v>
      </c>
      <c r="C406" s="0" t="s">
        <v>4032</v>
      </c>
      <c r="E406" s="1" t="s">
        <v>4033</v>
      </c>
    </row>
    <row r="407" customFormat="false" ht="12.75" hidden="false" customHeight="false" outlineLevel="0" collapsed="false">
      <c r="B407" s="113" t="s">
        <v>2380</v>
      </c>
    </row>
    <row r="408" customFormat="false" ht="38.25" hidden="false" customHeight="false" outlineLevel="0" collapsed="false">
      <c r="A408" s="0" t="n">
        <v>317</v>
      </c>
      <c r="B408" s="0" t="s">
        <v>4034</v>
      </c>
      <c r="C408" s="0" t="s">
        <v>4035</v>
      </c>
      <c r="E408" s="1" t="s">
        <v>4036</v>
      </c>
    </row>
    <row r="409" customFormat="false" ht="25.5" hidden="false" customHeight="false" outlineLevel="0" collapsed="false">
      <c r="A409" s="0" t="n">
        <v>318</v>
      </c>
      <c r="B409" s="0" t="s">
        <v>4037</v>
      </c>
      <c r="C409" s="0" t="s">
        <v>4038</v>
      </c>
      <c r="E409" s="1" t="s">
        <v>4039</v>
      </c>
    </row>
    <row r="411" customFormat="false" ht="12.75" hidden="false" customHeight="false" outlineLevel="0" collapsed="false">
      <c r="B411" s="107" t="s">
        <v>2381</v>
      </c>
    </row>
    <row r="412" customFormat="false" ht="12.75" hidden="false" customHeight="false" outlineLevel="0" collapsed="false">
      <c r="B412" s="88" t="s">
        <v>2382</v>
      </c>
    </row>
    <row r="413" customFormat="false" ht="12.75" hidden="false" customHeight="false" outlineLevel="0" collapsed="false">
      <c r="B413" s="107" t="s">
        <v>2383</v>
      </c>
    </row>
    <row r="414" customFormat="false" ht="12.75" hidden="false" customHeight="false" outlineLevel="0" collapsed="false">
      <c r="A414" s="0" t="n">
        <v>319</v>
      </c>
      <c r="B414" s="0" t="s">
        <v>4040</v>
      </c>
      <c r="C414" s="0" t="s">
        <v>4041</v>
      </c>
      <c r="D414" s="0" t="s">
        <v>4042</v>
      </c>
      <c r="E414" s="1" t="s">
        <v>4043</v>
      </c>
    </row>
    <row r="415" customFormat="false" ht="12.75" hidden="false" customHeight="false" outlineLevel="0" collapsed="false">
      <c r="B415" s="113" t="s">
        <v>2389</v>
      </c>
    </row>
    <row r="416" customFormat="false" ht="12.75" hidden="false" customHeight="false" outlineLevel="0" collapsed="false">
      <c r="A416" s="0" t="n">
        <v>320</v>
      </c>
      <c r="B416" s="0" t="s">
        <v>4044</v>
      </c>
      <c r="C416" s="0" t="s">
        <v>4045</v>
      </c>
      <c r="D416" s="0" t="s">
        <v>4046</v>
      </c>
      <c r="E416" s="1" t="s">
        <v>4047</v>
      </c>
    </row>
    <row r="417" customFormat="false" ht="12.75" hidden="false" customHeight="false" outlineLevel="0" collapsed="false">
      <c r="B417" s="0" t="s">
        <v>4048</v>
      </c>
    </row>
    <row r="418" customFormat="false" ht="12.75" hidden="false" customHeight="false" outlineLevel="0" collapsed="false">
      <c r="B418" s="113" t="s">
        <v>2893</v>
      </c>
    </row>
    <row r="420" customFormat="false" ht="12.75" hidden="false" customHeight="false" outlineLevel="0" collapsed="false">
      <c r="B420" s="105" t="s">
        <v>2400</v>
      </c>
    </row>
    <row r="422" customFormat="false" ht="12.75" hidden="false" customHeight="false" outlineLevel="0" collapsed="false">
      <c r="A422" s="0" t="n">
        <v>321</v>
      </c>
      <c r="B422" s="0" t="s">
        <v>4049</v>
      </c>
      <c r="C422" s="0" t="s">
        <v>4050</v>
      </c>
      <c r="D422" s="0" t="s">
        <v>4051</v>
      </c>
      <c r="E422" s="1" t="s">
        <v>4052</v>
      </c>
    </row>
    <row r="423" customFormat="false" ht="12.75" hidden="false" customHeight="false" outlineLevel="0" collapsed="false">
      <c r="A423" s="0" t="n">
        <v>322</v>
      </c>
      <c r="B423" s="0" t="s">
        <v>4053</v>
      </c>
      <c r="C423" s="0" t="s">
        <v>4054</v>
      </c>
      <c r="D423" s="0" t="s">
        <v>2724</v>
      </c>
      <c r="E423" s="1" t="s">
        <v>4055</v>
      </c>
    </row>
    <row r="424" customFormat="false" ht="12.75" hidden="false" customHeight="false" outlineLevel="0" collapsed="false">
      <c r="A424" s="0" t="n">
        <v>323</v>
      </c>
      <c r="B424" s="0" t="s">
        <v>4056</v>
      </c>
      <c r="C424" s="0" t="s">
        <v>4057</v>
      </c>
      <c r="E424" s="1" t="s">
        <v>4058</v>
      </c>
    </row>
    <row r="426" customFormat="false" ht="12.75" hidden="false" customHeight="false" outlineLevel="0" collapsed="false">
      <c r="B426" s="111" t="s">
        <v>2401</v>
      </c>
    </row>
    <row r="428" customFormat="false" ht="12.75" hidden="false" customHeight="false" outlineLevel="0" collapsed="false">
      <c r="A428" s="0" t="n">
        <v>324</v>
      </c>
      <c r="B428" s="0" t="s">
        <v>4059</v>
      </c>
      <c r="C428" s="0" t="s">
        <v>4060</v>
      </c>
      <c r="D428" s="0" t="s">
        <v>10</v>
      </c>
      <c r="E428" s="1" t="s">
        <v>4061</v>
      </c>
    </row>
    <row r="429" customFormat="false" ht="12.75" hidden="false" customHeight="false" outlineLevel="0" collapsed="false">
      <c r="A429" s="0" t="n">
        <v>325</v>
      </c>
      <c r="B429" s="0" t="s">
        <v>4062</v>
      </c>
      <c r="C429" s="0" t="s">
        <v>4063</v>
      </c>
      <c r="D429" s="0" t="s">
        <v>198</v>
      </c>
      <c r="E429" s="1" t="s">
        <v>4064</v>
      </c>
    </row>
    <row r="430" customFormat="false" ht="25.5" hidden="false" customHeight="false" outlineLevel="0" collapsed="false">
      <c r="A430" s="0" t="n">
        <v>326</v>
      </c>
      <c r="B430" s="0" t="s">
        <v>4065</v>
      </c>
      <c r="C430" s="0" t="s">
        <v>4066</v>
      </c>
      <c r="D430" s="0" t="s">
        <v>10</v>
      </c>
      <c r="E430" s="1" t="s">
        <v>4067</v>
      </c>
    </row>
    <row r="431" customFormat="false" ht="12.75" hidden="false" customHeight="false" outlineLevel="0" collapsed="false">
      <c r="A431" s="0" t="n">
        <v>327</v>
      </c>
      <c r="B431" s="0" t="s">
        <v>4068</v>
      </c>
      <c r="C431" s="0" t="s">
        <v>4069</v>
      </c>
      <c r="D431" s="0" t="s">
        <v>127</v>
      </c>
      <c r="E431" s="1" t="s">
        <v>4070</v>
      </c>
    </row>
    <row r="432" customFormat="false" ht="12.75" hidden="false" customHeight="false" outlineLevel="0" collapsed="false">
      <c r="A432" s="0" t="n">
        <v>328</v>
      </c>
      <c r="B432" s="0" t="s">
        <v>4071</v>
      </c>
      <c r="C432" s="0" t="s">
        <v>4072</v>
      </c>
      <c r="D432" s="0" t="s">
        <v>4073</v>
      </c>
      <c r="E432" s="1" t="s">
        <v>4074</v>
      </c>
    </row>
    <row r="433" customFormat="false" ht="25.5" hidden="false" customHeight="false" outlineLevel="0" collapsed="false">
      <c r="A433" s="0" t="n">
        <v>329</v>
      </c>
      <c r="B433" s="0" t="s">
        <v>4075</v>
      </c>
      <c r="C433" s="0" t="s">
        <v>4076</v>
      </c>
      <c r="D433" s="0" t="s">
        <v>4077</v>
      </c>
      <c r="E433" s="1" t="s">
        <v>4078</v>
      </c>
    </row>
    <row r="434" customFormat="false" ht="12.75" hidden="false" customHeight="false" outlineLevel="0" collapsed="false">
      <c r="A434" s="0" t="n">
        <v>330</v>
      </c>
      <c r="B434" s="0" t="s">
        <v>4079</v>
      </c>
      <c r="C434" s="0" t="s">
        <v>4080</v>
      </c>
      <c r="D434" s="0" t="s">
        <v>132</v>
      </c>
      <c r="E434" s="1" t="s">
        <v>4081</v>
      </c>
    </row>
    <row r="436" customFormat="false" ht="12.75" hidden="false" customHeight="false" outlineLevel="0" collapsed="false">
      <c r="B436" s="111" t="s">
        <v>2418</v>
      </c>
    </row>
    <row r="438" customFormat="false" ht="12.75" hidden="false" customHeight="false" outlineLevel="0" collapsed="false">
      <c r="A438" s="0" t="n">
        <v>331</v>
      </c>
      <c r="B438" s="0" t="s">
        <v>4082</v>
      </c>
      <c r="C438" s="0" t="s">
        <v>4083</v>
      </c>
      <c r="D438" s="0" t="s">
        <v>4084</v>
      </c>
      <c r="E438" s="0" t="s">
        <v>4085</v>
      </c>
    </row>
    <row r="439" customFormat="false" ht="12.75" hidden="false" customHeight="false" outlineLevel="0" collapsed="false">
      <c r="A439" s="0" t="n">
        <v>332</v>
      </c>
      <c r="B439" s="0" t="s">
        <v>4086</v>
      </c>
      <c r="C439" s="0" t="s">
        <v>4087</v>
      </c>
      <c r="E439" s="1" t="s">
        <v>4088</v>
      </c>
    </row>
    <row r="440" customFormat="false" ht="25.5" hidden="false" customHeight="false" outlineLevel="0" collapsed="false">
      <c r="A440" s="0" t="n">
        <v>333</v>
      </c>
      <c r="B440" s="0" t="s">
        <v>4089</v>
      </c>
      <c r="C440" s="0" t="s">
        <v>4090</v>
      </c>
      <c r="D440" s="0" t="s">
        <v>2043</v>
      </c>
      <c r="E440" s="1" t="s">
        <v>4091</v>
      </c>
    </row>
    <row r="441" customFormat="false" ht="12.75" hidden="false" customHeight="false" outlineLevel="0" collapsed="false">
      <c r="A441" s="0" t="n">
        <v>334</v>
      </c>
      <c r="B441" s="0" t="s">
        <v>4092</v>
      </c>
      <c r="C441" s="0" t="s">
        <v>4093</v>
      </c>
      <c r="E441" s="1" t="s">
        <v>4094</v>
      </c>
    </row>
    <row r="443" customFormat="false" ht="12.75" hidden="false" customHeight="false" outlineLevel="0" collapsed="false">
      <c r="B443" s="105" t="s">
        <v>2426</v>
      </c>
    </row>
    <row r="444" customFormat="false" ht="38.25" hidden="false" customHeight="false" outlineLevel="0" collapsed="false">
      <c r="A444" s="0" t="n">
        <v>335</v>
      </c>
      <c r="B444" s="0" t="s">
        <v>4095</v>
      </c>
      <c r="C444" s="0" t="s">
        <v>4096</v>
      </c>
      <c r="E444" s="1" t="s">
        <v>4097</v>
      </c>
    </row>
    <row r="446" customFormat="false" ht="12.75" hidden="false" customHeight="false" outlineLevel="0" collapsed="false">
      <c r="A446" s="0" t="n">
        <v>336</v>
      </c>
      <c r="B446" s="0" t="s">
        <v>4098</v>
      </c>
      <c r="C446" s="0" t="s">
        <v>4099</v>
      </c>
      <c r="D446" s="0" t="s">
        <v>4100</v>
      </c>
      <c r="E446" s="1" t="s">
        <v>4101</v>
      </c>
    </row>
    <row r="447" customFormat="false" ht="12.75" hidden="false" customHeight="false" outlineLevel="0" collapsed="false">
      <c r="C447" s="0" t="s">
        <v>4102</v>
      </c>
      <c r="E447" s="1" t="s">
        <v>4103</v>
      </c>
    </row>
    <row r="448" customFormat="false" ht="12.75" hidden="false" customHeight="false" outlineLevel="0" collapsed="false">
      <c r="E448" s="1" t="s">
        <v>4104</v>
      </c>
    </row>
    <row r="450" customFormat="false" ht="12.75" hidden="false" customHeight="false" outlineLevel="0" collapsed="false">
      <c r="B450" s="113" t="s">
        <v>2436</v>
      </c>
    </row>
    <row r="452" customFormat="false" ht="12.75" hidden="false" customHeight="false" outlineLevel="0" collapsed="false">
      <c r="A452" s="0" t="n">
        <v>337</v>
      </c>
      <c r="B452" s="0" t="s">
        <v>4105</v>
      </c>
      <c r="C452" s="0" t="s">
        <v>4106</v>
      </c>
      <c r="D452" s="0" t="s">
        <v>2724</v>
      </c>
      <c r="E452" s="1" t="s">
        <v>4107</v>
      </c>
    </row>
    <row r="454" customFormat="false" ht="12.75" hidden="false" customHeight="false" outlineLevel="0" collapsed="false">
      <c r="A454" s="0" t="n">
        <v>338</v>
      </c>
      <c r="B454" s="0" t="s">
        <v>4108</v>
      </c>
      <c r="C454" s="0" t="s">
        <v>4109</v>
      </c>
      <c r="D454" s="0" t="s">
        <v>10</v>
      </c>
      <c r="E454" s="1" t="s">
        <v>4110</v>
      </c>
    </row>
    <row r="455" customFormat="false" ht="12.75" hidden="false" customHeight="false" outlineLevel="0" collapsed="false">
      <c r="C455" s="0" t="s">
        <v>4111</v>
      </c>
    </row>
    <row r="457" customFormat="false" ht="12.75" hidden="false" customHeight="false" outlineLevel="0" collapsed="false">
      <c r="B457" s="89" t="s">
        <v>2437</v>
      </c>
    </row>
    <row r="459" customFormat="false" ht="12.75" hidden="false" customHeight="false" outlineLevel="0" collapsed="false">
      <c r="A459" s="0" t="n">
        <v>339</v>
      </c>
      <c r="B459" s="0" t="s">
        <v>4112</v>
      </c>
      <c r="C459" s="0" t="s">
        <v>4113</v>
      </c>
      <c r="D459" s="0" t="s">
        <v>2386</v>
      </c>
      <c r="E459" s="1" t="s">
        <v>4114</v>
      </c>
    </row>
    <row r="460" customFormat="false" ht="25.5" hidden="false" customHeight="false" outlineLevel="0" collapsed="false">
      <c r="A460" s="0" t="n">
        <v>340</v>
      </c>
      <c r="B460" s="0" t="s">
        <v>4115</v>
      </c>
      <c r="C460" s="0" t="s">
        <v>4116</v>
      </c>
      <c r="E460" s="1" t="s">
        <v>4117</v>
      </c>
    </row>
    <row r="461" customFormat="false" ht="25.5" hidden="false" customHeight="false" outlineLevel="0" collapsed="false">
      <c r="A461" s="0" t="n">
        <v>341</v>
      </c>
      <c r="B461" s="0" t="s">
        <v>4118</v>
      </c>
      <c r="C461" s="0" t="s">
        <v>4119</v>
      </c>
      <c r="D461" s="0" t="s">
        <v>4120</v>
      </c>
      <c r="E461" s="1" t="s">
        <v>4121</v>
      </c>
    </row>
    <row r="462" customFormat="false" ht="12.75" hidden="false" customHeight="false" outlineLevel="0" collapsed="false">
      <c r="A462" s="0" t="n">
        <v>342</v>
      </c>
      <c r="B462" s="0" t="s">
        <v>4122</v>
      </c>
      <c r="C462" s="0" t="s">
        <v>4123</v>
      </c>
      <c r="D462" s="0" t="s">
        <v>1846</v>
      </c>
      <c r="E462" s="1" t="s">
        <v>4124</v>
      </c>
    </row>
    <row r="463" customFormat="false" ht="12.75" hidden="false" customHeight="false" outlineLevel="0" collapsed="false">
      <c r="A463" s="0" t="n">
        <v>343</v>
      </c>
      <c r="B463" s="0" t="s">
        <v>4125</v>
      </c>
      <c r="C463" s="0" t="s">
        <v>4126</v>
      </c>
      <c r="E463" s="1" t="s">
        <v>4127</v>
      </c>
    </row>
    <row r="464" customFormat="false" ht="25.5" hidden="false" customHeight="false" outlineLevel="0" collapsed="false">
      <c r="A464" s="0" t="n">
        <v>344</v>
      </c>
      <c r="B464" s="0" t="s">
        <v>4128</v>
      </c>
      <c r="C464" s="0" t="s">
        <v>4129</v>
      </c>
      <c r="E464" s="1" t="s">
        <v>4130</v>
      </c>
    </row>
    <row r="465" customFormat="false" ht="12.75" hidden="false" customHeight="false" outlineLevel="0" collapsed="false">
      <c r="A465" s="0" t="n">
        <v>345</v>
      </c>
      <c r="B465" s="0" t="s">
        <v>4131</v>
      </c>
      <c r="C465" s="0" t="s">
        <v>4132</v>
      </c>
      <c r="D465" s="0" t="s">
        <v>132</v>
      </c>
      <c r="E465" s="1" t="s">
        <v>4133</v>
      </c>
    </row>
    <row r="466" customFormat="false" ht="12.75" hidden="false" customHeight="false" outlineLevel="0" collapsed="false">
      <c r="A466" s="0" t="n">
        <v>346</v>
      </c>
      <c r="B466" s="0" t="s">
        <v>4134</v>
      </c>
      <c r="C466" s="0" t="s">
        <v>4135</v>
      </c>
      <c r="D466" s="0" t="s">
        <v>136</v>
      </c>
      <c r="E466" s="1" t="s">
        <v>4136</v>
      </c>
    </row>
    <row r="467" customFormat="false" ht="25.5" hidden="false" customHeight="false" outlineLevel="0" collapsed="false">
      <c r="A467" s="0" t="n">
        <v>347</v>
      </c>
      <c r="B467" s="0" t="s">
        <v>4137</v>
      </c>
      <c r="C467" s="0" t="s">
        <v>4138</v>
      </c>
      <c r="D467" s="0" t="s">
        <v>4139</v>
      </c>
      <c r="E467" s="1" t="s">
        <v>4140</v>
      </c>
    </row>
    <row r="468" customFormat="false" ht="25.5" hidden="false" customHeight="false" outlineLevel="0" collapsed="false">
      <c r="A468" s="0" t="n">
        <v>348</v>
      </c>
      <c r="B468" s="0" t="s">
        <v>4141</v>
      </c>
      <c r="C468" s="0" t="s">
        <v>4142</v>
      </c>
      <c r="D468" s="0" t="s">
        <v>4143</v>
      </c>
      <c r="E468" s="1" t="s">
        <v>4144</v>
      </c>
    </row>
    <row r="469" customFormat="false" ht="12.75" hidden="false" customHeight="false" outlineLevel="0" collapsed="false">
      <c r="B469" s="113" t="s">
        <v>2442</v>
      </c>
    </row>
    <row r="471" customFormat="false" ht="25.5" hidden="false" customHeight="false" outlineLevel="0" collapsed="false">
      <c r="A471" s="0" t="n">
        <v>349</v>
      </c>
      <c r="B471" s="0" t="s">
        <v>4145</v>
      </c>
      <c r="C471" s="0" t="s">
        <v>4146</v>
      </c>
      <c r="D471" s="0" t="s">
        <v>3193</v>
      </c>
      <c r="E471" s="1" t="s">
        <v>4147</v>
      </c>
    </row>
    <row r="472" customFormat="false" ht="25.5" hidden="false" customHeight="false" outlineLevel="0" collapsed="false">
      <c r="A472" s="0" t="n">
        <v>350</v>
      </c>
      <c r="B472" s="0" t="s">
        <v>4148</v>
      </c>
      <c r="C472" s="0" t="s">
        <v>4149</v>
      </c>
      <c r="D472" s="0" t="s">
        <v>10</v>
      </c>
      <c r="E472" s="1" t="s">
        <v>4150</v>
      </c>
    </row>
    <row r="474" customFormat="false" ht="12.75" hidden="false" customHeight="false" outlineLevel="0" collapsed="false">
      <c r="B474" s="105" t="s">
        <v>2443</v>
      </c>
    </row>
    <row r="476" customFormat="false" ht="12.75" hidden="false" customHeight="false" outlineLevel="0" collapsed="false">
      <c r="B476" s="111" t="s">
        <v>2447</v>
      </c>
    </row>
    <row r="478" customFormat="false" ht="12.75" hidden="false" customHeight="false" outlineLevel="0" collapsed="false">
      <c r="B478" s="105" t="s">
        <v>2448</v>
      </c>
    </row>
    <row r="480" customFormat="false" ht="12.75" hidden="false" customHeight="false" outlineLevel="0" collapsed="false">
      <c r="B480" s="107" t="s">
        <v>2449</v>
      </c>
    </row>
    <row r="482" customFormat="false" ht="25.5" hidden="false" customHeight="false" outlineLevel="0" collapsed="false">
      <c r="A482" s="0" t="n">
        <v>351</v>
      </c>
      <c r="B482" s="0" t="s">
        <v>4151</v>
      </c>
      <c r="C482" s="0" t="s">
        <v>4152</v>
      </c>
      <c r="D482" s="0" t="s">
        <v>132</v>
      </c>
      <c r="E482" s="1" t="s">
        <v>4153</v>
      </c>
    </row>
    <row r="483" customFormat="false" ht="38.25" hidden="false" customHeight="false" outlineLevel="0" collapsed="false">
      <c r="A483" s="0" t="n">
        <v>352</v>
      </c>
      <c r="B483" s="0" t="s">
        <v>4154</v>
      </c>
      <c r="C483" s="0" t="s">
        <v>4155</v>
      </c>
      <c r="D483" s="0" t="s">
        <v>1846</v>
      </c>
      <c r="E483" s="1" t="s">
        <v>4156</v>
      </c>
    </row>
    <row r="484" customFormat="false" ht="25.5" hidden="false" customHeight="false" outlineLevel="0" collapsed="false">
      <c r="A484" s="0" t="n">
        <v>353</v>
      </c>
      <c r="B484" s="0" t="s">
        <v>4157</v>
      </c>
      <c r="C484" s="0" t="s">
        <v>4158</v>
      </c>
      <c r="D484" s="0" t="s">
        <v>2950</v>
      </c>
      <c r="E484" s="1" t="s">
        <v>4159</v>
      </c>
    </row>
    <row r="485" customFormat="false" ht="12.75" hidden="false" customHeight="false" outlineLevel="0" collapsed="false">
      <c r="A485" s="0" t="n">
        <v>354</v>
      </c>
      <c r="B485" s="0" t="s">
        <v>4160</v>
      </c>
      <c r="C485" s="0" t="s">
        <v>4161</v>
      </c>
      <c r="D485" s="0" t="s">
        <v>198</v>
      </c>
      <c r="E485" s="1" t="s">
        <v>4162</v>
      </c>
    </row>
    <row r="486" customFormat="false" ht="51" hidden="false" customHeight="false" outlineLevel="0" collapsed="false">
      <c r="A486" s="0" t="n">
        <v>355</v>
      </c>
      <c r="B486" s="0" t="s">
        <v>4163</v>
      </c>
      <c r="C486" s="0" t="s">
        <v>4164</v>
      </c>
      <c r="D486" s="0" t="s">
        <v>143</v>
      </c>
      <c r="E486" s="1" t="s">
        <v>4165</v>
      </c>
    </row>
    <row r="487" customFormat="false" ht="25.5" hidden="false" customHeight="false" outlineLevel="0" collapsed="false">
      <c r="A487" s="0" t="n">
        <v>356</v>
      </c>
      <c r="B487" s="0" t="s">
        <v>4166</v>
      </c>
      <c r="C487" s="0" t="s">
        <v>4167</v>
      </c>
      <c r="D487" s="0" t="s">
        <v>127</v>
      </c>
      <c r="E487" s="1" t="s">
        <v>4168</v>
      </c>
    </row>
    <row r="488" customFormat="false" ht="38.25" hidden="false" customHeight="false" outlineLevel="0" collapsed="false">
      <c r="A488" s="0" t="n">
        <v>357</v>
      </c>
      <c r="B488" s="0" t="s">
        <v>4169</v>
      </c>
      <c r="C488" s="0" t="s">
        <v>4170</v>
      </c>
      <c r="D488" s="0" t="s">
        <v>2724</v>
      </c>
      <c r="E488" s="1" t="s">
        <v>4171</v>
      </c>
    </row>
    <row r="489" customFormat="false" ht="25.5" hidden="false" customHeight="false" outlineLevel="0" collapsed="false">
      <c r="A489" s="0" t="n">
        <v>356</v>
      </c>
      <c r="B489" s="0" t="s">
        <v>4172</v>
      </c>
      <c r="C489" s="0" t="s">
        <v>4173</v>
      </c>
      <c r="D489" s="0" t="s">
        <v>4174</v>
      </c>
      <c r="E489" s="1" t="s">
        <v>4175</v>
      </c>
    </row>
    <row r="491" customFormat="false" ht="12.75" hidden="false" customHeight="false" outlineLevel="0" collapsed="false">
      <c r="B491" s="113" t="s">
        <v>2450</v>
      </c>
    </row>
    <row r="493" customFormat="false" ht="25.5" hidden="false" customHeight="false" outlineLevel="0" collapsed="false">
      <c r="A493" s="0" t="n">
        <v>357</v>
      </c>
      <c r="B493" s="0" t="s">
        <v>4176</v>
      </c>
      <c r="C493" s="0" t="s">
        <v>4177</v>
      </c>
      <c r="E493" s="1" t="s">
        <v>4178</v>
      </c>
    </row>
    <row r="494" customFormat="false" ht="25.5" hidden="false" customHeight="false" outlineLevel="0" collapsed="false">
      <c r="A494" s="0" t="n">
        <v>358</v>
      </c>
      <c r="B494" s="0" t="s">
        <v>4179</v>
      </c>
      <c r="C494" s="0" t="s">
        <v>4180</v>
      </c>
      <c r="D494" s="0" t="s">
        <v>10</v>
      </c>
      <c r="E494" s="1" t="s">
        <v>4181</v>
      </c>
    </row>
    <row r="495" customFormat="false" ht="25.5" hidden="false" customHeight="false" outlineLevel="0" collapsed="false">
      <c r="A495" s="0" t="n">
        <v>359</v>
      </c>
      <c r="B495" s="0" t="s">
        <v>4182</v>
      </c>
      <c r="C495" s="0" t="s">
        <v>4183</v>
      </c>
      <c r="E495" s="1" t="s">
        <v>4184</v>
      </c>
    </row>
    <row r="496" customFormat="false" ht="25.5" hidden="false" customHeight="false" outlineLevel="0" collapsed="false">
      <c r="A496" s="0" t="n">
        <v>360</v>
      </c>
      <c r="B496" s="0" t="s">
        <v>4185</v>
      </c>
      <c r="C496" s="0" t="s">
        <v>4186</v>
      </c>
      <c r="D496" s="0" t="s">
        <v>84</v>
      </c>
      <c r="E496" s="1" t="s">
        <v>4187</v>
      </c>
    </row>
    <row r="498" customFormat="false" ht="12.75" hidden="false" customHeight="false" outlineLevel="0" collapsed="false">
      <c r="B498" s="113" t="s">
        <v>2451</v>
      </c>
    </row>
    <row r="499" customFormat="false" ht="25.5" hidden="false" customHeight="false" outlineLevel="0" collapsed="false">
      <c r="A499" s="0" t="n">
        <v>361</v>
      </c>
      <c r="B499" s="0" t="s">
        <v>4188</v>
      </c>
      <c r="C499" s="0" t="s">
        <v>4189</v>
      </c>
      <c r="D499" s="0" t="s">
        <v>10</v>
      </c>
      <c r="E499" s="1" t="s">
        <v>4190</v>
      </c>
    </row>
    <row r="501" customFormat="false" ht="12.75" hidden="false" customHeight="false" outlineLevel="0" collapsed="false">
      <c r="B501" s="105" t="s">
        <v>2452</v>
      </c>
    </row>
    <row r="503" customFormat="false" ht="38.25" hidden="false" customHeight="false" outlineLevel="0" collapsed="false">
      <c r="A503" s="0" t="n">
        <v>362</v>
      </c>
      <c r="B503" s="0" t="s">
        <v>4191</v>
      </c>
      <c r="C503" s="0" t="s">
        <v>4192</v>
      </c>
      <c r="E503" s="1" t="s">
        <v>4193</v>
      </c>
    </row>
    <row r="504" customFormat="false" ht="12.75" hidden="false" customHeight="false" outlineLevel="0" collapsed="false">
      <c r="C504" s="0" t="s">
        <v>4194</v>
      </c>
    </row>
    <row r="505" customFormat="false" ht="12.75" hidden="false" customHeight="false" outlineLevel="0" collapsed="false">
      <c r="C505" s="0" t="s">
        <v>4195</v>
      </c>
    </row>
    <row r="506" customFormat="false" ht="12.75" hidden="false" customHeight="false" outlineLevel="0" collapsed="false">
      <c r="C506" s="0" t="s">
        <v>4196</v>
      </c>
    </row>
    <row r="508" customFormat="false" ht="12.75" hidden="false" customHeight="false" outlineLevel="0" collapsed="false">
      <c r="A508" s="0" t="n">
        <v>363</v>
      </c>
      <c r="B508" s="0" t="s">
        <v>4197</v>
      </c>
      <c r="C508" s="0" t="s">
        <v>4198</v>
      </c>
      <c r="D508" s="0" t="s">
        <v>4199</v>
      </c>
      <c r="E508" s="1" t="s">
        <v>4200</v>
      </c>
    </row>
    <row r="509" customFormat="false" ht="12.75" hidden="false" customHeight="false" outlineLevel="0" collapsed="false">
      <c r="C509" s="0" t="s">
        <v>4201</v>
      </c>
    </row>
    <row r="511" customFormat="false" ht="12.75" hidden="false" customHeight="false" outlineLevel="0" collapsed="false">
      <c r="A511" s="0" t="n">
        <v>364</v>
      </c>
      <c r="B511" s="0" t="s">
        <v>4197</v>
      </c>
      <c r="C511" s="0" t="s">
        <v>4202</v>
      </c>
      <c r="D511" s="0" t="s">
        <v>4199</v>
      </c>
      <c r="E511" s="1" t="s">
        <v>4203</v>
      </c>
    </row>
    <row r="512" customFormat="false" ht="12.75" hidden="false" customHeight="false" outlineLevel="0" collapsed="false">
      <c r="C512" s="0" t="s">
        <v>4204</v>
      </c>
    </row>
    <row r="514" customFormat="false" ht="12.75" hidden="false" customHeight="false" outlineLevel="0" collapsed="false">
      <c r="A514" s="0" t="n">
        <v>365</v>
      </c>
      <c r="B514" s="0" t="s">
        <v>4197</v>
      </c>
      <c r="C514" s="0" t="s">
        <v>4205</v>
      </c>
      <c r="D514" s="0" t="s">
        <v>4199</v>
      </c>
      <c r="E514" s="1" t="s">
        <v>4206</v>
      </c>
    </row>
    <row r="515" customFormat="false" ht="12.75" hidden="false" customHeight="false" outlineLevel="0" collapsed="false">
      <c r="C515" s="0" t="s">
        <v>4207</v>
      </c>
    </row>
    <row r="517" customFormat="false" ht="12.75" hidden="false" customHeight="false" outlineLevel="0" collapsed="false">
      <c r="A517" s="0" t="n">
        <v>366</v>
      </c>
      <c r="B517" s="0" t="s">
        <v>4197</v>
      </c>
      <c r="C517" s="0" t="s">
        <v>4208</v>
      </c>
      <c r="D517" s="0" t="s">
        <v>4199</v>
      </c>
      <c r="E517" s="1" t="s">
        <v>4209</v>
      </c>
    </row>
    <row r="518" customFormat="false" ht="12.75" hidden="false" customHeight="false" outlineLevel="0" collapsed="false">
      <c r="C518" s="0" t="s">
        <v>4210</v>
      </c>
    </row>
    <row r="520" customFormat="false" ht="12.75" hidden="false" customHeight="false" outlineLevel="0" collapsed="false">
      <c r="A520" s="0" t="n">
        <v>367</v>
      </c>
      <c r="B520" s="0" t="s">
        <v>4197</v>
      </c>
      <c r="C520" s="0" t="s">
        <v>4211</v>
      </c>
      <c r="D520" s="0" t="s">
        <v>4199</v>
      </c>
      <c r="E520" s="1" t="s">
        <v>4212</v>
      </c>
    </row>
    <row r="521" customFormat="false" ht="12.75" hidden="false" customHeight="false" outlineLevel="0" collapsed="false">
      <c r="C521" s="0" t="s">
        <v>4213</v>
      </c>
    </row>
    <row r="523" customFormat="false" ht="12.75" hidden="false" customHeight="false" outlineLevel="0" collapsed="false">
      <c r="B523" s="113" t="s">
        <v>2461</v>
      </c>
    </row>
    <row r="525" customFormat="false" ht="25.5" hidden="false" customHeight="false" outlineLevel="0" collapsed="false">
      <c r="A525" s="0" t="n">
        <v>368</v>
      </c>
      <c r="B525" s="0" t="s">
        <v>4214</v>
      </c>
      <c r="C525" s="0" t="s">
        <v>4215</v>
      </c>
      <c r="D525" s="0" t="s">
        <v>4216</v>
      </c>
      <c r="E525" s="1" t="s">
        <v>4217</v>
      </c>
    </row>
    <row r="527" customFormat="false" ht="12.75" hidden="false" customHeight="false" outlineLevel="0" collapsed="false">
      <c r="B527" s="113" t="s">
        <v>2462</v>
      </c>
    </row>
    <row r="529" customFormat="false" ht="12.75" hidden="false" customHeight="false" outlineLevel="0" collapsed="false">
      <c r="B529" s="105" t="s">
        <v>2463</v>
      </c>
    </row>
    <row r="531" customFormat="false" ht="12.75" hidden="false" customHeight="false" outlineLevel="0" collapsed="false">
      <c r="B531" s="105" t="s">
        <v>2464</v>
      </c>
    </row>
    <row r="533" customFormat="false" ht="25.5" hidden="false" customHeight="false" outlineLevel="0" collapsed="false">
      <c r="A533" s="0" t="n">
        <v>368</v>
      </c>
      <c r="B533" s="0" t="s">
        <v>4218</v>
      </c>
      <c r="C533" s="0" t="s">
        <v>4219</v>
      </c>
      <c r="D533" s="0" t="s">
        <v>4220</v>
      </c>
      <c r="E533" s="1" t="s">
        <v>4221</v>
      </c>
    </row>
    <row r="534" customFormat="false" ht="25.5" hidden="false" customHeight="false" outlineLevel="0" collapsed="false">
      <c r="A534" s="0" t="n">
        <v>369</v>
      </c>
      <c r="B534" s="0" t="s">
        <v>4222</v>
      </c>
      <c r="C534" s="0" t="s">
        <v>3035</v>
      </c>
      <c r="D534" s="0" t="s">
        <v>2386</v>
      </c>
      <c r="E534" s="1" t="s">
        <v>4223</v>
      </c>
    </row>
    <row r="535" customFormat="false" ht="12.75" hidden="false" customHeight="false" outlineLevel="0" collapsed="false">
      <c r="B535" s="111" t="s">
        <v>2465</v>
      </c>
    </row>
    <row r="536" customFormat="false" ht="51" hidden="false" customHeight="false" outlineLevel="0" collapsed="false">
      <c r="A536" s="0" t="n">
        <v>370</v>
      </c>
      <c r="B536" s="0" t="s">
        <v>4224</v>
      </c>
      <c r="C536" s="0" t="s">
        <v>4225</v>
      </c>
      <c r="D536" s="0" t="s">
        <v>4226</v>
      </c>
      <c r="E536" s="1" t="s">
        <v>4227</v>
      </c>
    </row>
    <row r="537" customFormat="false" ht="25.5" hidden="false" customHeight="false" outlineLevel="0" collapsed="false">
      <c r="A537" s="0" t="n">
        <v>371</v>
      </c>
      <c r="B537" s="0" t="s">
        <v>4228</v>
      </c>
      <c r="C537" s="0" t="s">
        <v>4229</v>
      </c>
      <c r="D537" s="0" t="s">
        <v>4230</v>
      </c>
      <c r="E537" s="1" t="s">
        <v>4231</v>
      </c>
    </row>
    <row r="538" customFormat="false" ht="25.5" hidden="false" customHeight="false" outlineLevel="0" collapsed="false">
      <c r="A538" s="0" t="n">
        <v>372</v>
      </c>
      <c r="B538" s="0" t="s">
        <v>4232</v>
      </c>
      <c r="C538" s="0" t="s">
        <v>4233</v>
      </c>
      <c r="D538" s="0" t="s">
        <v>4234</v>
      </c>
      <c r="E538" s="1" t="s">
        <v>4235</v>
      </c>
    </row>
    <row r="539" customFormat="false" ht="12.75" hidden="false" customHeight="false" outlineLevel="0" collapsed="false">
      <c r="B539" s="111" t="s">
        <v>2466</v>
      </c>
    </row>
    <row r="541" customFormat="false" ht="12.75" hidden="false" customHeight="false" outlineLevel="0" collapsed="false">
      <c r="B541" s="105" t="s">
        <v>2467</v>
      </c>
    </row>
    <row r="543" customFormat="false" ht="25.5" hidden="false" customHeight="false" outlineLevel="0" collapsed="false">
      <c r="A543" s="0" t="n">
        <v>373</v>
      </c>
      <c r="B543" s="0" t="s">
        <v>4236</v>
      </c>
      <c r="C543" s="0" t="s">
        <v>4237</v>
      </c>
      <c r="D543" s="0" t="s">
        <v>4238</v>
      </c>
      <c r="E543" s="1" t="s">
        <v>4239</v>
      </c>
    </row>
    <row r="544" customFormat="false" ht="38.25" hidden="false" customHeight="false" outlineLevel="0" collapsed="false">
      <c r="E544" s="1" t="s">
        <v>4240</v>
      </c>
    </row>
    <row r="546" customFormat="false" ht="38.25" hidden="false" customHeight="false" outlineLevel="0" collapsed="false">
      <c r="A546" s="0" t="n">
        <v>374</v>
      </c>
      <c r="B546" s="0" t="s">
        <v>4241</v>
      </c>
      <c r="C546" s="0" t="s">
        <v>4242</v>
      </c>
      <c r="D546" s="0" t="s">
        <v>4243</v>
      </c>
      <c r="E546" s="1" t="s">
        <v>4244</v>
      </c>
    </row>
    <row r="547" customFormat="false" ht="12.75" hidden="false" customHeight="false" outlineLevel="0" collapsed="false">
      <c r="C547" s="0" t="s">
        <v>4245</v>
      </c>
    </row>
    <row r="549" customFormat="false" ht="38.25" hidden="false" customHeight="false" outlineLevel="0" collapsed="false">
      <c r="A549" s="0" t="n">
        <v>375</v>
      </c>
      <c r="B549" s="0" t="s">
        <v>4246</v>
      </c>
      <c r="C549" s="0" t="s">
        <v>4247</v>
      </c>
      <c r="D549" s="0" t="s">
        <v>4248</v>
      </c>
      <c r="E549" s="1" t="s">
        <v>4249</v>
      </c>
    </row>
    <row r="550" customFormat="false" ht="25.5" hidden="false" customHeight="false" outlineLevel="0" collapsed="false">
      <c r="C550" s="0" t="s">
        <v>4250</v>
      </c>
      <c r="E550" s="1" t="s">
        <v>4251</v>
      </c>
    </row>
    <row r="552" customFormat="false" ht="12.75" hidden="false" customHeight="false" outlineLevel="0" collapsed="false">
      <c r="A552" s="0" t="n">
        <v>376</v>
      </c>
      <c r="B552" s="0" t="s">
        <v>4252</v>
      </c>
      <c r="C552" s="0" t="s">
        <v>4253</v>
      </c>
      <c r="D552" s="0" t="s">
        <v>4230</v>
      </c>
      <c r="E552" s="1" t="s">
        <v>4254</v>
      </c>
    </row>
    <row r="553" customFormat="false" ht="25.5" hidden="false" customHeight="false" outlineLevel="0" collapsed="false">
      <c r="C553" s="0" t="s">
        <v>4255</v>
      </c>
      <c r="E553" s="1" t="s">
        <v>4256</v>
      </c>
    </row>
    <row r="554" customFormat="false" ht="12.75" hidden="false" customHeight="false" outlineLevel="0" collapsed="false">
      <c r="E554" s="1" t="s">
        <v>4257</v>
      </c>
    </row>
    <row r="555" customFormat="false" ht="12.75" hidden="false" customHeight="false" outlineLevel="0" collapsed="false">
      <c r="E555" s="1" t="s">
        <v>4258</v>
      </c>
    </row>
    <row r="557" customFormat="false" ht="51" hidden="false" customHeight="false" outlineLevel="0" collapsed="false">
      <c r="A557" s="0" t="n">
        <v>377</v>
      </c>
      <c r="B557" s="0" t="s">
        <v>4259</v>
      </c>
      <c r="C557" s="0" t="s">
        <v>4260</v>
      </c>
      <c r="D557" s="0" t="s">
        <v>4248</v>
      </c>
      <c r="E557" s="1" t="s">
        <v>4261</v>
      </c>
    </row>
    <row r="558" customFormat="false" ht="12.75" hidden="false" customHeight="false" outlineLevel="0" collapsed="false">
      <c r="C558" s="0" t="s">
        <v>4262</v>
      </c>
      <c r="E558" s="1" t="s">
        <v>4263</v>
      </c>
    </row>
    <row r="559" customFormat="false" ht="12.75" hidden="false" customHeight="false" outlineLevel="0" collapsed="false">
      <c r="C559" s="0" t="s">
        <v>4264</v>
      </c>
      <c r="D559" s="0" t="s">
        <v>3048</v>
      </c>
      <c r="E559" s="1" t="s">
        <v>4265</v>
      </c>
    </row>
    <row r="561" customFormat="false" ht="12.75" hidden="false" customHeight="false" outlineLevel="0" collapsed="false">
      <c r="B561" s="111" t="s">
        <v>2468</v>
      </c>
    </row>
    <row r="563" customFormat="false" ht="12.75" hidden="false" customHeight="false" outlineLevel="0" collapsed="false">
      <c r="B563" s="105" t="s">
        <v>2469</v>
      </c>
    </row>
    <row r="565" customFormat="false" ht="12.75" hidden="false" customHeight="false" outlineLevel="0" collapsed="false">
      <c r="B565" s="111" t="s">
        <v>2474</v>
      </c>
    </row>
    <row r="567" customFormat="false" ht="12.75" hidden="false" customHeight="false" outlineLevel="0" collapsed="false">
      <c r="B567" s="105" t="s">
        <v>2475</v>
      </c>
    </row>
    <row r="568" customFormat="false" ht="12.75" hidden="false" customHeight="false" outlineLevel="0" collapsed="false">
      <c r="A568" s="0" t="n">
        <v>378</v>
      </c>
      <c r="B568" s="0" t="s">
        <v>4266</v>
      </c>
      <c r="C568" s="0" t="s">
        <v>4267</v>
      </c>
      <c r="D568" s="0" t="s">
        <v>4268</v>
      </c>
      <c r="E568" s="1" t="s">
        <v>4269</v>
      </c>
    </row>
    <row r="569" customFormat="false" ht="12.75" hidden="false" customHeight="false" outlineLevel="0" collapsed="false">
      <c r="B569" s="113" t="s">
        <v>2476</v>
      </c>
    </row>
    <row r="570" customFormat="false" ht="51" hidden="false" customHeight="false" outlineLevel="0" collapsed="false">
      <c r="A570" s="0" t="n">
        <v>379</v>
      </c>
      <c r="B570" s="0" t="s">
        <v>4270</v>
      </c>
      <c r="C570" s="0" t="s">
        <v>4271</v>
      </c>
      <c r="D570" s="0" t="s">
        <v>198</v>
      </c>
      <c r="E570" s="1" t="s">
        <v>4272</v>
      </c>
    </row>
    <row r="571" customFormat="false" ht="38.25" hidden="false" customHeight="false" outlineLevel="0" collapsed="false">
      <c r="A571" s="0" t="n">
        <v>380</v>
      </c>
      <c r="B571" s="0" t="s">
        <v>4273</v>
      </c>
      <c r="C571" s="0" t="s">
        <v>4274</v>
      </c>
      <c r="D571" s="0" t="s">
        <v>4275</v>
      </c>
      <c r="E571" s="1" t="s">
        <v>4276</v>
      </c>
    </row>
    <row r="572" customFormat="false" ht="12.75" hidden="false" customHeight="false" outlineLevel="0" collapsed="false">
      <c r="B572" s="113" t="s">
        <v>2477</v>
      </c>
    </row>
    <row r="573" customFormat="false" ht="38.25" hidden="false" customHeight="false" outlineLevel="0" collapsed="false">
      <c r="A573" s="0" t="n">
        <v>381</v>
      </c>
      <c r="B573" s="0" t="s">
        <v>4277</v>
      </c>
      <c r="C573" s="0" t="s">
        <v>4278</v>
      </c>
      <c r="D573" s="0" t="s">
        <v>4279</v>
      </c>
      <c r="E573" s="1" t="s">
        <v>4280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6" activePane="bottomLeft" state="frozen"/>
      <selection pane="topLeft" activeCell="A1" activeCellId="0" sqref="A1"/>
      <selection pane="bottomLeft" activeCell="B112" activeCellId="0" sqref="B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18" t="s">
        <v>4281</v>
      </c>
      <c r="B1" s="118"/>
      <c r="C1" s="118"/>
      <c r="D1" s="118"/>
      <c r="E1" s="118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10" t="s">
        <v>292</v>
      </c>
      <c r="B5" s="181" t="s">
        <v>4282</v>
      </c>
      <c r="C5" s="14"/>
      <c r="D5" s="14"/>
      <c r="E5" s="11"/>
    </row>
    <row r="6" s="15" customFormat="true" ht="15" hidden="false" customHeight="true" outlineLevel="0" collapsed="false">
      <c r="A6" s="10"/>
      <c r="B6" s="181" t="s">
        <v>4283</v>
      </c>
      <c r="C6" s="14"/>
      <c r="D6" s="14"/>
      <c r="E6" s="11"/>
    </row>
    <row r="7" s="15" customFormat="true" ht="15" hidden="false" customHeight="true" outlineLevel="0" collapsed="false">
      <c r="A7" s="10"/>
      <c r="B7" s="181" t="s">
        <v>4284</v>
      </c>
      <c r="C7" s="14"/>
      <c r="D7" s="14"/>
      <c r="E7" s="11"/>
    </row>
    <row r="8" s="15" customFormat="true" ht="15" hidden="false" customHeight="true" outlineLevel="0" collapsed="false">
      <c r="A8" s="10"/>
      <c r="B8" s="181" t="s">
        <v>4285</v>
      </c>
      <c r="C8" s="14"/>
      <c r="D8" s="14"/>
      <c r="E8" s="11"/>
    </row>
    <row r="9" s="15" customFormat="true" ht="15" hidden="false" customHeight="true" outlineLevel="0" collapsed="false">
      <c r="A9" s="10"/>
      <c r="B9" s="181" t="s">
        <v>4286</v>
      </c>
      <c r="C9" s="14"/>
      <c r="D9" s="14"/>
      <c r="E9" s="11"/>
    </row>
    <row r="10" s="15" customFormat="true" ht="15" hidden="false" customHeight="true" outlineLevel="0" collapsed="false">
      <c r="A10" s="10"/>
      <c r="B10" s="181" t="s">
        <v>224</v>
      </c>
      <c r="C10" s="14"/>
      <c r="D10" s="14"/>
      <c r="E10" s="11"/>
    </row>
    <row r="11" s="15" customFormat="true" ht="15" hidden="false" customHeight="true" outlineLevel="0" collapsed="false">
      <c r="A11" s="10"/>
      <c r="B11" s="181" t="s">
        <v>2504</v>
      </c>
      <c r="C11" s="14"/>
      <c r="D11" s="14"/>
      <c r="E11" s="11"/>
    </row>
    <row r="12" s="15" customFormat="true" ht="15" hidden="false" customHeight="true" outlineLevel="0" collapsed="false">
      <c r="A12" s="10"/>
      <c r="B12" s="181" t="s">
        <v>4287</v>
      </c>
      <c r="C12" s="14"/>
      <c r="D12" s="14"/>
      <c r="E12" s="11"/>
    </row>
    <row r="13" s="15" customFormat="true" ht="15" hidden="false" customHeight="true" outlineLevel="0" collapsed="false">
      <c r="A13" s="10"/>
      <c r="B13" s="181" t="s">
        <v>4288</v>
      </c>
      <c r="C13" s="14"/>
      <c r="D13" s="14"/>
      <c r="E13" s="11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7" t="n">
        <v>1</v>
      </c>
      <c r="B15" s="67" t="s">
        <v>4289</v>
      </c>
      <c r="C15" s="130" t="s">
        <v>4290</v>
      </c>
      <c r="D15" s="69" t="s">
        <v>4291</v>
      </c>
      <c r="E15" s="68" t="s">
        <v>4292</v>
      </c>
    </row>
    <row r="16" customFormat="false" ht="26.25" hidden="false" customHeight="true" outlineLevel="0" collapsed="false">
      <c r="A16" s="8" t="s">
        <v>4293</v>
      </c>
      <c r="B16" s="8"/>
      <c r="C16" s="8"/>
      <c r="D16" s="8"/>
      <c r="E16" s="8"/>
    </row>
    <row r="17" customFormat="false" ht="12.75" hidden="false" customHeight="false" outlineLevel="0" collapsed="false">
      <c r="A17" s="67"/>
      <c r="B17" s="67"/>
      <c r="C17" s="130"/>
      <c r="D17" s="69"/>
      <c r="E17" s="68"/>
    </row>
    <row r="18" customFormat="false" ht="24" hidden="false" customHeight="true" outlineLevel="0" collapsed="false">
      <c r="A18" s="8" t="s">
        <v>2584</v>
      </c>
      <c r="B18" s="8"/>
      <c r="C18" s="8"/>
      <c r="D18" s="8"/>
      <c r="E18" s="8"/>
    </row>
    <row r="19" customFormat="false" ht="12.75" hidden="false" customHeight="false" outlineLevel="0" collapsed="false">
      <c r="A19" s="67"/>
      <c r="B19" s="181" t="s">
        <v>1198</v>
      </c>
      <c r="C19" s="130"/>
      <c r="D19" s="69"/>
      <c r="E19" s="68"/>
    </row>
    <row r="20" customFormat="false" ht="12.75" hidden="false" customHeight="false" outlineLevel="0" collapsed="false">
      <c r="A20" s="67"/>
      <c r="B20" s="133" t="s">
        <v>1362</v>
      </c>
      <c r="C20" s="130"/>
      <c r="D20" s="69"/>
      <c r="E20" s="68"/>
    </row>
    <row r="21" customFormat="false" ht="12.75" hidden="false" customHeight="false" outlineLevel="0" collapsed="false">
      <c r="A21" s="67"/>
      <c r="B21" s="133" t="s">
        <v>1515</v>
      </c>
      <c r="C21" s="130"/>
      <c r="D21" s="69"/>
      <c r="E21" s="68"/>
    </row>
    <row r="22" customFormat="false" ht="12.75" hidden="false" customHeight="false" outlineLevel="0" collapsed="false">
      <c r="A22" s="67" t="n">
        <v>2</v>
      </c>
      <c r="B22" s="1" t="s">
        <v>4294</v>
      </c>
      <c r="C22" s="101" t="n">
        <v>603168010</v>
      </c>
      <c r="D22" s="0" t="s">
        <v>1109</v>
      </c>
      <c r="E22" s="1" t="s">
        <v>4295</v>
      </c>
    </row>
    <row r="23" customFormat="false" ht="12.75" hidden="false" customHeight="false" outlineLevel="0" collapsed="false">
      <c r="A23" s="67"/>
      <c r="B23" s="87" t="s">
        <v>1580</v>
      </c>
      <c r="C23" s="130"/>
      <c r="D23" s="69"/>
      <c r="E23" s="68"/>
    </row>
    <row r="24" customFormat="false" ht="12.75" hidden="false" customHeight="false" outlineLevel="0" collapsed="false">
      <c r="A24" s="67"/>
      <c r="B24" s="87" t="s">
        <v>2630</v>
      </c>
      <c r="C24" s="130"/>
      <c r="D24" s="69"/>
      <c r="E24" s="68"/>
    </row>
    <row r="25" customFormat="false" ht="12.75" hidden="false" customHeight="false" outlineLevel="0" collapsed="false">
      <c r="A25" s="67"/>
      <c r="B25" s="105" t="s">
        <v>1700</v>
      </c>
      <c r="C25" s="130"/>
      <c r="D25" s="69"/>
      <c r="E25" s="68"/>
    </row>
    <row r="26" customFormat="false" ht="12.75" hidden="false" customHeight="false" outlineLevel="0" collapsed="false">
      <c r="A26" s="67"/>
      <c r="B26" s="87" t="s">
        <v>1769</v>
      </c>
      <c r="C26" s="130"/>
      <c r="D26" s="69"/>
      <c r="E26" s="68"/>
    </row>
    <row r="27" customFormat="false" ht="12.75" hidden="false" customHeight="false" outlineLevel="0" collapsed="false">
      <c r="A27" s="67"/>
      <c r="B27" s="67"/>
      <c r="C27" s="130"/>
      <c r="D27" s="69"/>
      <c r="E27" s="68"/>
    </row>
    <row r="28" customFormat="false" ht="12.75" hidden="false" customHeight="false" outlineLevel="0" collapsed="false">
      <c r="A28" s="67"/>
      <c r="B28" s="119" t="s">
        <v>4296</v>
      </c>
      <c r="C28" s="130"/>
      <c r="D28" s="69"/>
      <c r="E28" s="68"/>
    </row>
    <row r="29" customFormat="false" ht="12.75" hidden="false" customHeight="false" outlineLevel="0" collapsed="false">
      <c r="A29" s="67"/>
      <c r="B29" s="166" t="s">
        <v>2245</v>
      </c>
      <c r="C29" s="130"/>
      <c r="D29" s="69"/>
      <c r="E29" s="68"/>
    </row>
    <row r="30" customFormat="false" ht="12.75" hidden="false" customHeight="false" outlineLevel="0" collapsed="false">
      <c r="A30" s="67"/>
      <c r="B30" s="166" t="s">
        <v>2258</v>
      </c>
      <c r="C30" s="130"/>
      <c r="D30" s="69"/>
      <c r="E30" s="68"/>
    </row>
    <row r="31" customFormat="false" ht="12.75" hidden="false" customHeight="false" outlineLevel="0" collapsed="false">
      <c r="A31" s="67"/>
      <c r="B31" s="166" t="s">
        <v>4297</v>
      </c>
      <c r="C31" s="130"/>
      <c r="D31" s="69"/>
      <c r="E31" s="68"/>
    </row>
    <row r="32" customFormat="false" ht="12.75" hidden="false" customHeight="false" outlineLevel="0" collapsed="false">
      <c r="A32" s="67"/>
      <c r="B32" s="166" t="s">
        <v>2278</v>
      </c>
      <c r="C32" s="130"/>
      <c r="D32" s="69"/>
      <c r="E32" s="68"/>
    </row>
    <row r="33" customFormat="false" ht="12.75" hidden="false" customHeight="false" outlineLevel="0" collapsed="false">
      <c r="A33" s="67"/>
      <c r="B33" s="67"/>
      <c r="C33" s="130"/>
      <c r="D33" s="69"/>
      <c r="E33" s="68"/>
    </row>
    <row r="34" customFormat="false" ht="12.75" hidden="false" customHeight="false" outlineLevel="0" collapsed="false">
      <c r="A34" s="67"/>
      <c r="B34" s="67"/>
      <c r="C34" s="130"/>
      <c r="D34" s="69"/>
      <c r="E34" s="68"/>
    </row>
    <row r="35" customFormat="false" ht="12.75" hidden="false" customHeight="false" outlineLevel="0" collapsed="false">
      <c r="A35" s="67"/>
      <c r="B35" s="119" t="s">
        <v>4298</v>
      </c>
      <c r="C35" s="67"/>
      <c r="D35" s="69"/>
      <c r="E35" s="68"/>
    </row>
    <row r="36" customFormat="false" ht="12.75" hidden="false" customHeight="false" outlineLevel="0" collapsed="false">
      <c r="A36" s="67"/>
      <c r="B36" s="166" t="s">
        <v>2281</v>
      </c>
      <c r="C36" s="67"/>
      <c r="D36" s="69"/>
      <c r="E36" s="68"/>
    </row>
    <row r="37" customFormat="false" ht="12.75" hidden="false" customHeight="false" outlineLevel="0" collapsed="false">
      <c r="A37" s="67"/>
      <c r="B37" s="166" t="s">
        <v>2285</v>
      </c>
      <c r="C37" s="67"/>
      <c r="D37" s="67"/>
      <c r="E37" s="68"/>
    </row>
    <row r="38" customFormat="false" ht="12.75" hidden="false" customHeight="false" outlineLevel="0" collapsed="false">
      <c r="A38" s="67"/>
      <c r="B38" s="119" t="s">
        <v>2299</v>
      </c>
      <c r="C38" s="67"/>
      <c r="D38" s="67"/>
      <c r="E38" s="68"/>
    </row>
    <row r="39" customFormat="false" ht="12.75" hidden="false" customHeight="false" outlineLevel="0" collapsed="false">
      <c r="A39" s="67"/>
      <c r="B39" s="67" t="s">
        <v>4299</v>
      </c>
      <c r="C39" s="67" t="s">
        <v>4300</v>
      </c>
      <c r="D39" s="67" t="s">
        <v>3866</v>
      </c>
      <c r="E39" s="68" t="s">
        <v>4301</v>
      </c>
    </row>
    <row r="40" customFormat="false" ht="12.75" hidden="false" customHeight="false" outlineLevel="0" collapsed="false">
      <c r="A40" s="67"/>
      <c r="B40" s="166" t="s">
        <v>2309</v>
      </c>
      <c r="C40" s="67"/>
      <c r="D40" s="67"/>
      <c r="E40" s="68"/>
    </row>
    <row r="41" customFormat="false" ht="12.75" hidden="false" customHeight="false" outlineLevel="0" collapsed="false">
      <c r="A41" s="67"/>
      <c r="B41" s="166" t="s">
        <v>2314</v>
      </c>
      <c r="C41" s="67"/>
      <c r="D41" s="67"/>
      <c r="E41" s="68"/>
    </row>
    <row r="42" customFormat="false" ht="12.75" hidden="false" customHeight="false" outlineLevel="0" collapsed="false">
      <c r="A42" s="67"/>
      <c r="B42" s="166" t="s">
        <v>2822</v>
      </c>
      <c r="C42" s="67"/>
      <c r="D42" s="67"/>
      <c r="E42" s="68"/>
    </row>
    <row r="43" customFormat="false" ht="12.75" hidden="false" customHeight="false" outlineLevel="0" collapsed="false">
      <c r="A43" s="67"/>
      <c r="B43" s="67" t="s">
        <v>4302</v>
      </c>
      <c r="C43" s="67" t="s">
        <v>4303</v>
      </c>
      <c r="D43" s="67"/>
      <c r="E43" s="68"/>
    </row>
    <row r="44" customFormat="false" ht="12.75" hidden="false" customHeight="false" outlineLevel="0" collapsed="false">
      <c r="A44" s="67"/>
      <c r="B44" s="67"/>
      <c r="C44" s="67"/>
      <c r="D44" s="67"/>
      <c r="E44" s="68"/>
    </row>
    <row r="45" customFormat="false" ht="12.75" hidden="false" customHeight="false" outlineLevel="0" collapsed="false">
      <c r="A45" s="67"/>
      <c r="B45" s="113" t="s">
        <v>2338</v>
      </c>
      <c r="C45" s="67"/>
      <c r="D45" s="67"/>
      <c r="E45" s="68"/>
    </row>
    <row r="46" customFormat="false" ht="12.75" hidden="false" customHeight="false" outlineLevel="0" collapsed="false">
      <c r="A46" s="67"/>
      <c r="B46" s="113" t="s">
        <v>2348</v>
      </c>
      <c r="C46" s="67"/>
      <c r="D46" s="67"/>
      <c r="E46" s="68"/>
    </row>
    <row r="47" customFormat="false" ht="12.75" hidden="false" customHeight="false" outlineLevel="0" collapsed="false">
      <c r="A47" s="67"/>
      <c r="B47" s="67"/>
      <c r="C47" s="67"/>
      <c r="D47" s="67"/>
      <c r="E47" s="68"/>
    </row>
    <row r="48" customFormat="false" ht="12.75" hidden="false" customHeight="false" outlineLevel="0" collapsed="false">
      <c r="A48" s="67"/>
      <c r="B48" s="67"/>
      <c r="C48" s="67"/>
      <c r="D48" s="67"/>
      <c r="E48" s="68"/>
    </row>
    <row r="49" customFormat="false" ht="12.75" hidden="false" customHeight="false" outlineLevel="0" collapsed="false">
      <c r="A49" s="67"/>
      <c r="B49" s="107" t="s">
        <v>2349</v>
      </c>
      <c r="C49" s="67"/>
      <c r="D49" s="67"/>
      <c r="E49" s="68"/>
    </row>
    <row r="50" customFormat="false" ht="12.75" hidden="false" customHeight="false" outlineLevel="0" collapsed="false">
      <c r="A50" s="67"/>
      <c r="B50" s="166" t="s">
        <v>2350</v>
      </c>
      <c r="C50" s="67"/>
      <c r="D50" s="67"/>
      <c r="E50" s="68"/>
    </row>
    <row r="51" customFormat="false" ht="12.75" hidden="false" customHeight="false" outlineLevel="0" collapsed="false">
      <c r="A51" s="67"/>
      <c r="B51" s="67"/>
      <c r="C51" s="67"/>
      <c r="D51" s="67"/>
      <c r="E51" s="68"/>
    </row>
    <row r="52" customFormat="false" ht="15" hidden="false" customHeight="true" outlineLevel="0" collapsed="false">
      <c r="A52" s="67"/>
      <c r="B52" s="107" t="s">
        <v>2351</v>
      </c>
      <c r="C52" s="67"/>
      <c r="D52" s="67"/>
      <c r="E52" s="68"/>
    </row>
    <row r="53" customFormat="false" ht="12.75" hidden="false" customHeight="false" outlineLevel="0" collapsed="false">
      <c r="A53" s="67"/>
      <c r="B53" s="111" t="s">
        <v>2356</v>
      </c>
      <c r="C53" s="67"/>
      <c r="D53" s="67"/>
      <c r="E53" s="68"/>
    </row>
    <row r="54" customFormat="false" ht="12.75" hidden="false" customHeight="false" outlineLevel="0" collapsed="false">
      <c r="A54" s="67"/>
      <c r="B54" s="111" t="s">
        <v>2365</v>
      </c>
      <c r="C54" s="67"/>
      <c r="D54" s="67"/>
      <c r="E54" s="68"/>
    </row>
    <row r="55" customFormat="false" ht="12.75" hidden="false" customHeight="false" outlineLevel="0" collapsed="false">
      <c r="A55" s="67"/>
      <c r="B55" s="166" t="s">
        <v>2372</v>
      </c>
      <c r="C55" s="67"/>
      <c r="D55" s="67"/>
      <c r="E55" s="68"/>
    </row>
    <row r="56" customFormat="false" ht="12.75" hidden="false" customHeight="false" outlineLevel="0" collapsed="false">
      <c r="A56" s="67"/>
      <c r="B56" s="113" t="s">
        <v>2380</v>
      </c>
      <c r="C56" s="67"/>
      <c r="D56" s="67"/>
      <c r="E56" s="68"/>
    </row>
    <row r="58" customFormat="false" ht="12.75" hidden="false" customHeight="false" outlineLevel="0" collapsed="false">
      <c r="B58" s="107" t="s">
        <v>2381</v>
      </c>
    </row>
    <row r="59" customFormat="false" ht="12.75" hidden="false" customHeight="false" outlineLevel="0" collapsed="false">
      <c r="B59" s="88" t="s">
        <v>2382</v>
      </c>
    </row>
    <row r="60" customFormat="false" ht="12.75" hidden="false" customHeight="false" outlineLevel="0" collapsed="false">
      <c r="B60" s="107" t="s">
        <v>2383</v>
      </c>
    </row>
    <row r="62" customFormat="false" ht="12.75" hidden="false" customHeight="false" outlineLevel="0" collapsed="false">
      <c r="B62" s="105" t="s">
        <v>4304</v>
      </c>
    </row>
    <row r="63" customFormat="false" ht="12.75" hidden="false" customHeight="false" outlineLevel="0" collapsed="false">
      <c r="B63" s="113" t="s">
        <v>2399</v>
      </c>
    </row>
    <row r="65" customFormat="false" ht="12.75" hidden="false" customHeight="false" outlineLevel="0" collapsed="false">
      <c r="B65" s="105" t="s">
        <v>2400</v>
      </c>
    </row>
    <row r="67" customFormat="false" ht="12.75" hidden="false" customHeight="false" outlineLevel="0" collapsed="false">
      <c r="B67" s="111" t="s">
        <v>2401</v>
      </c>
    </row>
    <row r="68" customFormat="false" ht="12.75" hidden="false" customHeight="false" outlineLevel="0" collapsed="false">
      <c r="B68" s="111" t="s">
        <v>2418</v>
      </c>
    </row>
    <row r="70" customFormat="false" ht="12.75" hidden="false" customHeight="false" outlineLevel="0" collapsed="false">
      <c r="B70" s="105" t="s">
        <v>2426</v>
      </c>
    </row>
    <row r="72" customFormat="false" ht="12.75" hidden="false" customHeight="false" outlineLevel="0" collapsed="false">
      <c r="B72" s="113" t="s">
        <v>2436</v>
      </c>
    </row>
    <row r="74" customFormat="false" ht="12.75" hidden="false" customHeight="false" outlineLevel="0" collapsed="false">
      <c r="B74" s="89" t="s">
        <v>2437</v>
      </c>
    </row>
    <row r="76" customFormat="false" ht="12.75" hidden="false" customHeight="false" outlineLevel="0" collapsed="false">
      <c r="B76" s="113" t="s">
        <v>2442</v>
      </c>
    </row>
    <row r="78" customFormat="false" ht="12.75" hidden="false" customHeight="false" outlineLevel="0" collapsed="false">
      <c r="B78" s="105" t="s">
        <v>2443</v>
      </c>
    </row>
    <row r="80" customFormat="false" ht="12.75" hidden="false" customHeight="false" outlineLevel="0" collapsed="false">
      <c r="B80" s="111" t="s">
        <v>2447</v>
      </c>
    </row>
    <row r="82" customFormat="false" ht="12.75" hidden="false" customHeight="false" outlineLevel="0" collapsed="false">
      <c r="B82" s="105" t="s">
        <v>2448</v>
      </c>
    </row>
    <row r="84" customFormat="false" ht="12.75" hidden="false" customHeight="false" outlineLevel="0" collapsed="false">
      <c r="B84" s="107" t="s">
        <v>2449</v>
      </c>
    </row>
    <row r="86" customFormat="false" ht="12.75" hidden="false" customHeight="false" outlineLevel="0" collapsed="false">
      <c r="B86" s="113" t="s">
        <v>2450</v>
      </c>
    </row>
    <row r="88" customFormat="false" ht="12.75" hidden="false" customHeight="false" outlineLevel="0" collapsed="false">
      <c r="B88" s="113" t="s">
        <v>2451</v>
      </c>
    </row>
    <row r="90" customFormat="false" ht="12.75" hidden="false" customHeight="false" outlineLevel="0" collapsed="false">
      <c r="B90" s="105" t="s">
        <v>2452</v>
      </c>
    </row>
    <row r="92" customFormat="false" ht="12.75" hidden="false" customHeight="false" outlineLevel="0" collapsed="false">
      <c r="B92" s="113" t="s">
        <v>2461</v>
      </c>
    </row>
    <row r="94" customFormat="false" ht="12.75" hidden="false" customHeight="false" outlineLevel="0" collapsed="false">
      <c r="B94" s="113" t="s">
        <v>2462</v>
      </c>
    </row>
    <row r="96" customFormat="false" ht="12.75" hidden="false" customHeight="false" outlineLevel="0" collapsed="false">
      <c r="B96" s="105" t="s">
        <v>2463</v>
      </c>
    </row>
    <row r="98" customFormat="false" ht="12.75" hidden="false" customHeight="false" outlineLevel="0" collapsed="false">
      <c r="B98" s="105" t="s">
        <v>2464</v>
      </c>
    </row>
    <row r="99" customFormat="false" ht="12.75" hidden="false" customHeight="false" outlineLevel="0" collapsed="false">
      <c r="B99" s="111" t="s">
        <v>2465</v>
      </c>
    </row>
    <row r="100" customFormat="false" ht="12.75" hidden="false" customHeight="false" outlineLevel="0" collapsed="false">
      <c r="B100" s="111" t="s">
        <v>2466</v>
      </c>
    </row>
    <row r="102" customFormat="false" ht="12.75" hidden="false" customHeight="false" outlineLevel="0" collapsed="false">
      <c r="B102" s="105" t="s">
        <v>2467</v>
      </c>
    </row>
    <row r="104" customFormat="false" ht="12.75" hidden="false" customHeight="false" outlineLevel="0" collapsed="false">
      <c r="B104" s="111" t="s">
        <v>2468</v>
      </c>
    </row>
    <row r="106" customFormat="false" ht="12.75" hidden="false" customHeight="false" outlineLevel="0" collapsed="false">
      <c r="B106" s="105" t="s">
        <v>2469</v>
      </c>
    </row>
    <row r="108" customFormat="false" ht="12.75" hidden="false" customHeight="false" outlineLevel="0" collapsed="false">
      <c r="B108" s="111" t="s">
        <v>2474</v>
      </c>
    </row>
    <row r="110" customFormat="false" ht="12.75" hidden="false" customHeight="false" outlineLevel="0" collapsed="false">
      <c r="B110" s="105" t="s">
        <v>2475</v>
      </c>
    </row>
    <row r="111" customFormat="false" ht="12.75" hidden="false" customHeight="false" outlineLevel="0" collapsed="false">
      <c r="B111" s="113" t="s">
        <v>2476</v>
      </c>
    </row>
    <row r="112" customFormat="false" ht="12.75" hidden="false" customHeight="false" outlineLevel="0" collapsed="false">
      <c r="B112" s="113" t="s">
        <v>2477</v>
      </c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MHMP</cp:lastModifiedBy>
  <cp:lastPrinted>2002-08-19T14:30:20Z</cp:lastPrinted>
  <cp:revision>0</cp:revision>
  <dc:subject/>
  <dc:title>Čistící a odmašťovací přípravky biologicky odbouratelné</dc:title>
</cp:coreProperties>
</file>