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definedNames>
    <definedName function="false" hidden="false" localSheetId="0" name="_xlnm.Print_Area" vbProcedure="false">'příloha č. 4'!$A$1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5">
  <si>
    <t xml:space="preserve">Příloha č. 4 k usnesení Rady HMP č. 347 ze dne 16. 3. 2010</t>
  </si>
  <si>
    <t xml:space="preserve">Celoměstské programy podpory využití volného času dětí a mládeže na území hl. m. Prahy na rok 2010</t>
  </si>
  <si>
    <t xml:space="preserve">Program č. 2 – Výjezdní akce ve volném čase mimo území hl. m. Prahy </t>
  </si>
  <si>
    <t xml:space="preserve">Číslo proj.</t>
  </si>
  <si>
    <t xml:space="preserve">Název realizátora</t>
  </si>
  <si>
    <t xml:space="preserve">Účel daru</t>
  </si>
  <si>
    <t xml:space="preserve">Charakter požadavku</t>
  </si>
  <si>
    <t xml:space="preserve">Celkové náklady projektu v Kč </t>
  </si>
  <si>
    <t xml:space="preserve">Částka požadovaná od HMP v Kč</t>
  </si>
  <si>
    <t xml:space="preserve">Návrh Komise RHMP v Kč</t>
  </si>
  <si>
    <t xml:space="preserve">2027</t>
  </si>
  <si>
    <t xml:space="preserve">DDM - Dům UM, Praha 10, Pod Strašnickou vinicí 23</t>
  </si>
  <si>
    <t xml:space="preserve">Výjezní akce DDM - Domu UM Praha 10 - dle předloženého projektu</t>
  </si>
  <si>
    <t xml:space="preserve">doprava, ubytování a drobný spotřební materiál</t>
  </si>
  <si>
    <t xml:space="preserve">2028</t>
  </si>
  <si>
    <t xml:space="preserve">DDM Praha 3 - Ulita, Na Balkáně 100</t>
  </si>
  <si>
    <t xml:space="preserve">Víkendové a prázdninové akce 2010 (dle přiloženého projektu)</t>
  </si>
  <si>
    <t xml:space="preserve">2029</t>
  </si>
  <si>
    <t xml:space="preserve">DDM Praha 4 - Hobby centrum 4, Bartákova 37</t>
  </si>
  <si>
    <t xml:space="preserve">Hobby centrum 4 v přírodě - akce dle předloženého projektu</t>
  </si>
  <si>
    <t xml:space="preserve">2030</t>
  </si>
  <si>
    <t xml:space="preserve">DDM hl.m. Prahy - Karlínské Spektrum</t>
  </si>
  <si>
    <t xml:space="preserve">Tábory a víkendové akce Karlínského Spektra - dle předloženého projektu</t>
  </si>
  <si>
    <t xml:space="preserve">doprava a ubytování</t>
  </si>
  <si>
    <t xml:space="preserve">2031</t>
  </si>
  <si>
    <t xml:space="preserve">DDM hl.m. Prahy - Klub Klamovka</t>
  </si>
  <si>
    <t xml:space="preserve">Tábory a výjezdní akce s Klubem Klamovka - dle předloženého projektu</t>
  </si>
  <si>
    <t xml:space="preserve">2032</t>
  </si>
  <si>
    <t xml:space="preserve">DDM hl.m. Prahy - Stadion mládeže</t>
  </si>
  <si>
    <t xml:space="preserve">Tábory Stadionu mládeže - dle předloženého projektu</t>
  </si>
  <si>
    <t xml:space="preserve">2033</t>
  </si>
  <si>
    <t xml:space="preserve">DDM hl.m. Prahy - Stanice přírodovědců</t>
  </si>
  <si>
    <t xml:space="preserve">Tábory a víkendové akce Stanice přírodovědců - dle předloženého projektu</t>
  </si>
  <si>
    <t xml:space="preserve">2034</t>
  </si>
  <si>
    <t xml:space="preserve">DDM hl.m. Prahy - Stanice techniků</t>
  </si>
  <si>
    <t xml:space="preserve">Tábory a víkendové akce Stanice techniků - dle předloženého projektu</t>
  </si>
  <si>
    <t xml:space="preserve">2035</t>
  </si>
  <si>
    <t xml:space="preserve">DDM Jižní Město, Praha 4, Šalounova 2024</t>
  </si>
  <si>
    <t xml:space="preserve">Na tábory s DDM JM (dle přiloženého projektu)</t>
  </si>
  <si>
    <t xml:space="preserve">doprava a drobný spotřební materiál</t>
  </si>
  <si>
    <t xml:space="preserve">2036</t>
  </si>
  <si>
    <t xml:space="preserve">DDM Praha 12 - Modřany, Herrmannova 2016/24</t>
  </si>
  <si>
    <t xml:space="preserve">Výjezdní akce (dle přiloženého projektu)</t>
  </si>
  <si>
    <t xml:space="preserve">2037</t>
  </si>
  <si>
    <t xml:space="preserve">DDM Praha 2, Slezská 21/920</t>
  </si>
  <si>
    <t xml:space="preserve">Výjezdní akce DDM P 2 (dle přiloženého projektu)</t>
  </si>
  <si>
    <t xml:space="preserve"> </t>
  </si>
  <si>
    <t xml:space="preserve">2038</t>
  </si>
  <si>
    <t xml:space="preserve">DDM Praha 5, Štefánikova 11</t>
  </si>
  <si>
    <t xml:space="preserve">Výlety a tábory mimo HMP (dle přiloženého projektu)</t>
  </si>
  <si>
    <t xml:space="preserve">2039</t>
  </si>
  <si>
    <t xml:space="preserve">DDM Praha 6 - Řepy, U Boroviček 1</t>
  </si>
  <si>
    <t xml:space="preserve">Tábory a víkendové akce - dle předloženého projektu</t>
  </si>
  <si>
    <t xml:space="preserve">2040</t>
  </si>
  <si>
    <t xml:space="preserve">DDM Praha 6 - Suchdol, Rohová 7</t>
  </si>
  <si>
    <t xml:space="preserve">Tábory 2010 (dle přiloženého projektu)</t>
  </si>
  <si>
    <t xml:space="preserve">2041</t>
  </si>
  <si>
    <t xml:space="preserve">DDM Praha 7, Šimáčkova 16</t>
  </si>
  <si>
    <t xml:space="preserve">Prázdninové a víkendové aktivity DDM Praha 7 - dle předloženého projektu</t>
  </si>
  <si>
    <t xml:space="preserve">2042</t>
  </si>
  <si>
    <t xml:space="preserve">DDM Praha 8, Přemyšlenská 1102</t>
  </si>
  <si>
    <t xml:space="preserve">Společně za hranice Prahy (akce dle přiloženého projektu)</t>
  </si>
  <si>
    <t xml:space="preserve">2043</t>
  </si>
  <si>
    <t xml:space="preserve">DDM Prahy 9, Měšická 720</t>
  </si>
  <si>
    <t xml:space="preserve">Výlety, víkendovky a tábory o všech prázdninách (dle přiloženého projektu)</t>
  </si>
  <si>
    <t xml:space="preserve">celkem</t>
  </si>
  <si>
    <t xml:space="preserve">Program č. 3 – Akce ve volném čase pro neorganizované děti a mládež na území hl. m. Prahy</t>
  </si>
  <si>
    <t xml:space="preserve">3011</t>
  </si>
  <si>
    <t xml:space="preserve">Akce DDM Praha 10-soutěže, dílny,výstavy,besídky atd. dle předloženého projektu</t>
  </si>
  <si>
    <t xml:space="preserve">zabezpečení akcí pro veřejnost</t>
  </si>
  <si>
    <t xml:space="preserve">3012</t>
  </si>
  <si>
    <t xml:space="preserve">Akce DDM Praha 3-dílny,poznávací,tematické,pohybové,soutěžní a zábavné akce dle předloženého projektu</t>
  </si>
  <si>
    <t xml:space="preserve">3013</t>
  </si>
  <si>
    <t xml:space="preserve">Akce DDM Praha 4 -Pankrácká fontána,Mikulášská,Den Země,Den dětí atd. dle předloženého projektu</t>
  </si>
  <si>
    <t xml:space="preserve">3014</t>
  </si>
  <si>
    <t xml:space="preserve">DDM hl.m. Prahy - JS Zmrzlík</t>
  </si>
  <si>
    <t xml:space="preserve">Akce JS Zmrzlík - Dny otevřených dveří, Den dětí, Máme rádi zvířata, Velikonoční vajíčko, Vánoce, Mikulášská atd. dle předloženého projektu</t>
  </si>
  <si>
    <t xml:space="preserve">3015</t>
  </si>
  <si>
    <t xml:space="preserve">Akce Karlínského spektra - Kolečkiáda, Den dětí, Kořeny, Pohádkový les, Mikulášská, dílny atd. dle předloženého projektu</t>
  </si>
  <si>
    <t xml:space="preserve">3016</t>
  </si>
  <si>
    <t xml:space="preserve">Akce Klubu Klamovka - Masopustní karneval, Valentýn, Májové slavnosti, Mikulášská, Vánoční atd. dle předloženého projektu</t>
  </si>
  <si>
    <t xml:space="preserve">3017</t>
  </si>
  <si>
    <t xml:space="preserve">Akce Stadionu mládeže - Míčový víceboj, Mikulášská, Vánoce, Den dětí, Běh do schodů, turnaje atd. dle předloženého projektu</t>
  </si>
  <si>
    <t xml:space="preserve">3018</t>
  </si>
  <si>
    <t xml:space="preserve">Akce Stanice přírodovědců - Krokouš, Tradice, Mláďata atd. dle předloženého projektu</t>
  </si>
  <si>
    <t xml:space="preserve">3019</t>
  </si>
  <si>
    <t xml:space="preserve">Akce Stanice techniků - Dny techniky, Ateliér, Vánoce, Začínáme atd. dle předloženého projektu</t>
  </si>
  <si>
    <t xml:space="preserve">3020</t>
  </si>
  <si>
    <t xml:space="preserve">Akce s DDM JM - Den s pohádkou, dílny, Vítání jara, turnaje, soutěže atd. dle předloženého projektu</t>
  </si>
  <si>
    <t xml:space="preserve">3021</t>
  </si>
  <si>
    <t xml:space="preserve">Akce DDM Modřany - Dětský den, výstavy, soutěže, dílny atd. dle předloženého projektu</t>
  </si>
  <si>
    <t xml:space="preserve">3022</t>
  </si>
  <si>
    <t xml:space="preserve">Akce DDM Praha 2 - turnaje, dílny, Drakiáda, Dračí dílna, Vítání jara atd. dle předloženého projektu</t>
  </si>
  <si>
    <t xml:space="preserve">3023</t>
  </si>
  <si>
    <t xml:space="preserve">Akce DDM Praha 5 - dílny oslavy, soutěže, turnaje atd. dle předloženého projektu</t>
  </si>
  <si>
    <t xml:space="preserve">3024</t>
  </si>
  <si>
    <t xml:space="preserve">Akce DDM Praha 6 - díly, Okoř, Sportovní ples, Cestovatelské večery, výstavy atd. dle předloženého projektu</t>
  </si>
  <si>
    <t xml:space="preserve">            </t>
  </si>
  <si>
    <t xml:space="preserve">3025</t>
  </si>
  <si>
    <t xml:space="preserve">Akce DDM Suchdol - příroda kolem nás, Karneval, Komunikace V., atd. dle předloženého projektu</t>
  </si>
  <si>
    <t xml:space="preserve">3026</t>
  </si>
  <si>
    <t xml:space="preserve">Akce DDM Praha 7 - Dovelikonoce, Westernový den, Kukšimajda, Hrátkoklání atd. dle předloženého projektu</t>
  </si>
  <si>
    <t xml:space="preserve">3027</t>
  </si>
  <si>
    <t xml:space="preserve">Volné chvíle se zábavou i poučením - akce DDM Praha 8 - dílny, turnaje, soutěže atd. dle předloženého projektu</t>
  </si>
  <si>
    <t xml:space="preserve">3028</t>
  </si>
  <si>
    <t xml:space="preserve">DDM Praha 9, Měšická 720</t>
  </si>
  <si>
    <t xml:space="preserve">Akce DDM Praha 9 - Začínáme, Ahoj léta, Za strašidly, Masopust, dílny atd. dle předloženého projektu</t>
  </si>
  <si>
    <t xml:space="preserve">Program č. 4 – Volnočasové kluby pro neorganizovanou mládež</t>
  </si>
  <si>
    <t xml:space="preserve">4002</t>
  </si>
  <si>
    <t xml:space="preserve">Klub 803, V Bytovkách 803, Praha 22</t>
  </si>
  <si>
    <t xml:space="preserve">nájem, provozní náklady, drobná údržba a opravy, vybavení</t>
  </si>
  <si>
    <t xml:space="preserve">4003</t>
  </si>
  <si>
    <t xml:space="preserve">Klub Hnízdo, Pod Strašnickou vinicí 23, Praha 10</t>
  </si>
  <si>
    <t xml:space="preserve">provozní náklady, drobná údržba a opravy, vybavení</t>
  </si>
  <si>
    <t xml:space="preserve">4004</t>
  </si>
  <si>
    <t xml:space="preserve">Klub Chodba, Golfová 10, Praha 10</t>
  </si>
  <si>
    <t xml:space="preserve">4005</t>
  </si>
  <si>
    <t xml:space="preserve">Klub Klinika, Ohmova 271, Praha 10</t>
  </si>
  <si>
    <t xml:space="preserve">4006</t>
  </si>
  <si>
    <t xml:space="preserve">Klub Beztíže, Na Balkáně 100, Praha 3 - vybavení, drobná údržba a opravy</t>
  </si>
  <si>
    <t xml:space="preserve">OON</t>
  </si>
  <si>
    <t xml:space="preserve">4007</t>
  </si>
  <si>
    <t xml:space="preserve">Klub Déčko, Bartákova 37, Praha 4 - spotřební materiál, OPPP, služby</t>
  </si>
  <si>
    <t xml:space="preserve">provozní náklady a vybavení</t>
  </si>
  <si>
    <t xml:space="preserve">4008</t>
  </si>
  <si>
    <t xml:space="preserve">DDM hl.m. Prahy - Informační středisko</t>
  </si>
  <si>
    <t xml:space="preserve">Klub informačního centra, Karlínské náměstí 7, Praha 8</t>
  </si>
  <si>
    <t xml:space="preserve">provozní náklady, drobná údržba a opravy</t>
  </si>
  <si>
    <t xml:space="preserve">4009</t>
  </si>
  <si>
    <t xml:space="preserve">Klub Příměstská farma, Na Zmrzlíku 33, Praha 5</t>
  </si>
  <si>
    <t xml:space="preserve">4010</t>
  </si>
  <si>
    <t xml:space="preserve">Klub Podsklepeno, Karlínské náměstí 7, Praha 8 -propagace, programy, OON, vybavení</t>
  </si>
  <si>
    <t xml:space="preserve">4011</t>
  </si>
  <si>
    <t xml:space="preserve">Hudební a divadelní klub, Pobělohorská 3, Praha 5</t>
  </si>
  <si>
    <t xml:space="preserve">4012</t>
  </si>
  <si>
    <t xml:space="preserve">Klub Zahrada, Drtinova 1a, Praha 5</t>
  </si>
  <si>
    <t xml:space="preserve">4013</t>
  </si>
  <si>
    <t xml:space="preserve">Klub Pohoda, Pod Juliskou 2a, Praha 6</t>
  </si>
  <si>
    <t xml:space="preserve">4014</t>
  </si>
  <si>
    <t xml:space="preserve">Klub Beroun, Šalounova 2024, Praha 4 - OON</t>
  </si>
  <si>
    <t xml:space="preserve">4015</t>
  </si>
  <si>
    <t xml:space="preserve">Kluby Urbánkova 3348 a Herrmannova 24, Praha 12 - drobná údržba, vybavení</t>
  </si>
  <si>
    <t xml:space="preserve">4016</t>
  </si>
  <si>
    <t xml:space="preserve">Klub Síť, Slezská 21, Praha 2 - provozní náklady, materiál, vybavení</t>
  </si>
  <si>
    <t xml:space="preserve">4017</t>
  </si>
  <si>
    <t xml:space="preserve">Klub Vyšehrad, Vratislavova 15, Praha 2 - provozní náklady, vybavení</t>
  </si>
  <si>
    <t xml:space="preserve">4018</t>
  </si>
  <si>
    <t xml:space="preserve">Klub Dědina, Žukovského 6, Praha 6</t>
  </si>
  <si>
    <t xml:space="preserve">4019</t>
  </si>
  <si>
    <t xml:space="preserve">Klub Šestka, U Boroviček 1, Praha 6</t>
  </si>
  <si>
    <t xml:space="preserve">4020</t>
  </si>
  <si>
    <t xml:space="preserve">Klub DDM, Stehlíkova 928, Praha 6</t>
  </si>
  <si>
    <t xml:space="preserve">vybavení</t>
  </si>
  <si>
    <t xml:space="preserve">4021</t>
  </si>
  <si>
    <t xml:space="preserve">Klub druhé patro, Šimáčkova 16, Praha 7</t>
  </si>
  <si>
    <t xml:space="preserve">4022</t>
  </si>
  <si>
    <t xml:space="preserve">Otevřený klub Na Desce, Přemyšlenská 1102, Praha 8 - OON</t>
  </si>
  <si>
    <t xml:space="preserve">4023</t>
  </si>
  <si>
    <t xml:space="preserve">Otevřený klub Most, Generála Janouška 1060, Praha 14 - OON</t>
  </si>
  <si>
    <t xml:space="preserve">Program č. 5 – Akce ve volném čase celopražského významu pro širokou veřejnost </t>
  </si>
  <si>
    <t xml:space="preserve">5006</t>
  </si>
  <si>
    <t xml:space="preserve">Praha dětem - příměstské tábory</t>
  </si>
  <si>
    <t xml:space="preserve">5007</t>
  </si>
  <si>
    <t xml:space="preserve">Prázdninové programy - příměstské tábory</t>
  </si>
  <si>
    <t xml:space="preserve">5008</t>
  </si>
  <si>
    <t xml:space="preserve">Ulita4Dance - taneční soutěž</t>
  </si>
  <si>
    <t xml:space="preserve">zabezpečení akce pro veřejnost</t>
  </si>
  <si>
    <t xml:space="preserve">5009</t>
  </si>
  <si>
    <t xml:space="preserve">Historickou tramvají po Praze - pražský den tvoření</t>
  </si>
  <si>
    <t xml:space="preserve">5010</t>
  </si>
  <si>
    <t xml:space="preserve">Modelářský letecký den</t>
  </si>
  <si>
    <t xml:space="preserve">5011</t>
  </si>
  <si>
    <t xml:space="preserve">Tři "Pražské dny mladého tance"</t>
  </si>
  <si>
    <t xml:space="preserve">5012</t>
  </si>
  <si>
    <t xml:space="preserve">DDM hl. m. Prahy, Praha 8 - Karlín, Karlínské náměstí 7</t>
  </si>
  <si>
    <t xml:space="preserve">Akce Parníkem do ZOO, Vlakem do Lhotky, Tramvají na akce</t>
  </si>
  <si>
    <t xml:space="preserve">5013</t>
  </si>
  <si>
    <t xml:space="preserve">Informační časopisy Mít kam jít, Mít kam jet</t>
  </si>
  <si>
    <t xml:space="preserve">5014</t>
  </si>
  <si>
    <t xml:space="preserve">Léto pražských dětí - příměstské tábory</t>
  </si>
  <si>
    <t xml:space="preserve">5015</t>
  </si>
  <si>
    <t xml:space="preserve">Pražské DDM na Bambiriádě</t>
  </si>
  <si>
    <t xml:space="preserve">5016</t>
  </si>
  <si>
    <t xml:space="preserve">Letní Prahou s domy dětí - příměstské tábory</t>
  </si>
  <si>
    <t xml:space="preserve">5017</t>
  </si>
  <si>
    <t xml:space="preserve">Příměstské tábory, akce pro veřejnost, Divadelní festival,Mistrovství ČR v deskových hrách</t>
  </si>
  <si>
    <t xml:space="preserve">5018</t>
  </si>
  <si>
    <t xml:space="preserve">Letní příměstské tábory DDM Praha 5</t>
  </si>
  <si>
    <t xml:space="preserve">5019</t>
  </si>
  <si>
    <t xml:space="preserve">Parou do historie - 9.ročník</t>
  </si>
  <si>
    <t xml:space="preserve">5020</t>
  </si>
  <si>
    <t xml:space="preserve">Akce "Historickou tramvají ..."</t>
  </si>
  <si>
    <t xml:space="preserve">5021</t>
  </si>
  <si>
    <t xml:space="preserve">Akce Vypich - 7.ročník</t>
  </si>
  <si>
    <t xml:space="preserve">5022</t>
  </si>
  <si>
    <t xml:space="preserve">Příměstské tábory DDM Praha 6</t>
  </si>
  <si>
    <t xml:space="preserve">5023</t>
  </si>
  <si>
    <t xml:space="preserve">Příměstské tábory DDM Praha 7</t>
  </si>
  <si>
    <t xml:space="preserve">5024</t>
  </si>
  <si>
    <t xml:space="preserve">Akademie pražských DDM</t>
  </si>
  <si>
    <t xml:space="preserve">5025</t>
  </si>
  <si>
    <t xml:space="preserve">Léto pražských dětí - prázdninové programy, příměstské tábory</t>
  </si>
  <si>
    <t xml:space="preserve">5026</t>
  </si>
  <si>
    <t xml:space="preserve">Pochod Za pražská humna</t>
  </si>
  <si>
    <t xml:space="preserve">5027</t>
  </si>
  <si>
    <t xml:space="preserve">Léto v Praze a nejen to - Příměstské tábory 2010</t>
  </si>
  <si>
    <t xml:space="preserve">Program č. 6 – Podpora účasti na prezentačních a soutěžních akcích v zahraničí</t>
  </si>
  <si>
    <t xml:space="preserve">6005</t>
  </si>
  <si>
    <t xml:space="preserve">AWO 2010 - mezinárodní setkání znevýhodněné mládeže ve Švédsku</t>
  </si>
  <si>
    <t xml:space="preserve">doprava</t>
  </si>
  <si>
    <t xml:space="preserve">6006</t>
  </si>
  <si>
    <t xml:space="preserve">Vystoupení na zahraničních soutěžích v USA, Německu a SR (roztleskávačky)</t>
  </si>
  <si>
    <t xml:space="preserve">6007</t>
  </si>
  <si>
    <t xml:space="preserve">Od myšlenek k současnosti - setkání mládeže Itálie, Řecko</t>
  </si>
  <si>
    <t xml:space="preserve">6008</t>
  </si>
  <si>
    <t xml:space="preserve">Soutěže a festivaly v zahraničí -Rumunsko, Moldavsko, Polsko + projekty Bonn a Tel Aviv</t>
  </si>
  <si>
    <t xml:space="preserve">ubytování, doprava a startovné</t>
  </si>
  <si>
    <t xml:space="preserve">6009</t>
  </si>
  <si>
    <t xml:space="preserve">Dětské parlamenty v Bratislavě</t>
  </si>
  <si>
    <t xml:space="preserve">zabezpečení akce v zahraničí</t>
  </si>
  <si>
    <t xml:space="preserve">6010</t>
  </si>
  <si>
    <t xml:space="preserve">Festival vědomostí Göteborg</t>
  </si>
  <si>
    <t xml:space="preserve">6011</t>
  </si>
  <si>
    <t xml:space="preserve">Reprezentace na Světovém poháru v rock´n´rollu (4 soutěže) - Lyon, Obberward, Ingolstat, Zielona Gora</t>
  </si>
  <si>
    <t xml:space="preserve">Zvýšení neinvestičního příspěvku v celkové výši  12 325 000 K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u val="single"/>
      <sz val="16"/>
      <name val="Times New Roman CE"/>
      <family val="0"/>
      <charset val="238"/>
    </font>
    <font>
      <sz val="22"/>
      <name val="Times New Roman CE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</font>
    <font>
      <i val="true"/>
      <sz val="14"/>
      <name val="Arial"/>
      <family val="2"/>
      <charset val="238"/>
    </font>
    <font>
      <i val="true"/>
      <sz val="14"/>
      <name val="Arial CE"/>
      <family val="0"/>
      <charset val="238"/>
    </font>
    <font>
      <b val="true"/>
      <sz val="12"/>
      <name val="Times New Roman CE"/>
      <family val="1"/>
      <charset val="238"/>
    </font>
    <font>
      <sz val="10"/>
      <color rgb="FF000000"/>
      <name val="Arial Unicode MS"/>
      <family val="2"/>
      <charset val="238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6"/>
      <name val="Times New Roman CE"/>
      <family val="1"/>
      <charset val="238"/>
    </font>
    <font>
      <sz val="16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36.7"/>
    <col collapsed="false" customWidth="true" hidden="false" outlineLevel="0" max="4" min="4" style="0" width="40.7"/>
    <col collapsed="false" customWidth="true" hidden="false" outlineLevel="0" max="5" min="5" style="0" width="17.42"/>
    <col collapsed="false" customWidth="true" hidden="false" outlineLevel="0" max="7" min="6" style="0" width="16.7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s="7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5"/>
    </row>
    <row r="5" s="11" customFormat="true" ht="17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</row>
    <row r="6" customFormat="false" ht="48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4" t="s">
        <v>9</v>
      </c>
    </row>
    <row r="7" s="18" customFormat="true" ht="25.5" hidden="false" customHeight="false" outlineLevel="0" collapsed="false">
      <c r="A7" s="15" t="s">
        <v>10</v>
      </c>
      <c r="B7" s="16" t="s">
        <v>11</v>
      </c>
      <c r="C7" s="16" t="s">
        <v>12</v>
      </c>
      <c r="D7" s="16" t="s">
        <v>13</v>
      </c>
      <c r="E7" s="17" t="n">
        <v>2429310</v>
      </c>
      <c r="F7" s="17" t="n">
        <v>537000</v>
      </c>
      <c r="G7" s="17" t="n">
        <v>250000</v>
      </c>
    </row>
    <row r="8" s="18" customFormat="true" ht="25.5" hidden="false" customHeight="false" outlineLevel="0" collapsed="false">
      <c r="A8" s="15" t="s">
        <v>14</v>
      </c>
      <c r="B8" s="16" t="s">
        <v>15</v>
      </c>
      <c r="C8" s="16" t="s">
        <v>16</v>
      </c>
      <c r="D8" s="16" t="s">
        <v>13</v>
      </c>
      <c r="E8" s="17" t="n">
        <v>1619500</v>
      </c>
      <c r="F8" s="17" t="n">
        <v>296500</v>
      </c>
      <c r="G8" s="17" t="n">
        <v>170000</v>
      </c>
    </row>
    <row r="9" s="18" customFormat="true" ht="25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13</v>
      </c>
      <c r="E9" s="17" t="n">
        <v>1020330</v>
      </c>
      <c r="F9" s="17" t="n">
        <v>186900</v>
      </c>
      <c r="G9" s="17" t="n">
        <v>150000</v>
      </c>
    </row>
    <row r="10" s="18" customFormat="true" ht="25.5" hidden="false" customHeight="false" outlineLevel="0" collapsed="false">
      <c r="A10" s="15" t="s">
        <v>20</v>
      </c>
      <c r="B10" s="16" t="s">
        <v>21</v>
      </c>
      <c r="C10" s="16" t="s">
        <v>22</v>
      </c>
      <c r="D10" s="16" t="s">
        <v>23</v>
      </c>
      <c r="E10" s="17" t="n">
        <v>3000240</v>
      </c>
      <c r="F10" s="17" t="n">
        <v>585550</v>
      </c>
      <c r="G10" s="17" t="n">
        <v>400000</v>
      </c>
    </row>
    <row r="11" s="18" customFormat="true" ht="25.5" hidden="false" customHeight="false" outlineLevel="0" collapsed="false">
      <c r="A11" s="15" t="s">
        <v>24</v>
      </c>
      <c r="B11" s="16" t="s">
        <v>25</v>
      </c>
      <c r="C11" s="16" t="s">
        <v>26</v>
      </c>
      <c r="D11" s="16" t="s">
        <v>13</v>
      </c>
      <c r="E11" s="17" t="n">
        <v>367600</v>
      </c>
      <c r="F11" s="17" t="n">
        <v>54000</v>
      </c>
      <c r="G11" s="17" t="n">
        <v>40000</v>
      </c>
    </row>
    <row r="12" s="18" customFormat="true" ht="25.5" hidden="false" customHeight="false" outlineLevel="0" collapsed="false">
      <c r="A12" s="15" t="s">
        <v>27</v>
      </c>
      <c r="B12" s="16" t="s">
        <v>28</v>
      </c>
      <c r="C12" s="16" t="s">
        <v>29</v>
      </c>
      <c r="D12" s="16" t="s">
        <v>13</v>
      </c>
      <c r="E12" s="17" t="n">
        <v>723720</v>
      </c>
      <c r="F12" s="17" t="n">
        <v>131400</v>
      </c>
      <c r="G12" s="17" t="n">
        <v>60000</v>
      </c>
    </row>
    <row r="13" s="18" customFormat="true" ht="25.5" hidden="false" customHeight="false" outlineLevel="0" collapsed="false">
      <c r="A13" s="15" t="s">
        <v>30</v>
      </c>
      <c r="B13" s="16" t="s">
        <v>31</v>
      </c>
      <c r="C13" s="16" t="s">
        <v>32</v>
      </c>
      <c r="D13" s="16" t="s">
        <v>13</v>
      </c>
      <c r="E13" s="17" t="n">
        <v>666160</v>
      </c>
      <c r="F13" s="17" t="n">
        <v>127300</v>
      </c>
      <c r="G13" s="17" t="n">
        <v>80000</v>
      </c>
    </row>
    <row r="14" s="18" customFormat="true" ht="25.5" hidden="false" customHeight="false" outlineLevel="0" collapsed="false">
      <c r="A14" s="15" t="s">
        <v>33</v>
      </c>
      <c r="B14" s="16" t="s">
        <v>34</v>
      </c>
      <c r="C14" s="16" t="s">
        <v>35</v>
      </c>
      <c r="D14" s="16" t="s">
        <v>13</v>
      </c>
      <c r="E14" s="17" t="n">
        <v>475800</v>
      </c>
      <c r="F14" s="17" t="n">
        <v>79000</v>
      </c>
      <c r="G14" s="17" t="n">
        <v>60000</v>
      </c>
    </row>
    <row r="15" s="18" customFormat="true" ht="25.5" hidden="false" customHeight="false" outlineLevel="0" collapsed="false">
      <c r="A15" s="15" t="s">
        <v>36</v>
      </c>
      <c r="B15" s="16" t="s">
        <v>37</v>
      </c>
      <c r="C15" s="16" t="s">
        <v>38</v>
      </c>
      <c r="D15" s="16" t="s">
        <v>39</v>
      </c>
      <c r="E15" s="17" t="n">
        <v>2998560</v>
      </c>
      <c r="F15" s="17" t="n">
        <v>416000</v>
      </c>
      <c r="G15" s="17" t="n">
        <v>200000</v>
      </c>
    </row>
    <row r="16" s="18" customFormat="true" ht="25.5" hidden="false" customHeight="false" outlineLevel="0" collapsed="false">
      <c r="A16" s="15" t="s">
        <v>40</v>
      </c>
      <c r="B16" s="16" t="s">
        <v>41</v>
      </c>
      <c r="C16" s="16" t="s">
        <v>42</v>
      </c>
      <c r="D16" s="16" t="s">
        <v>13</v>
      </c>
      <c r="E16" s="17" t="n">
        <v>706600</v>
      </c>
      <c r="F16" s="17" t="n">
        <v>129900</v>
      </c>
      <c r="G16" s="17" t="n">
        <v>120000</v>
      </c>
    </row>
    <row r="17" s="18" customFormat="true" ht="25.5" hidden="false" customHeight="false" outlineLevel="0" collapsed="false">
      <c r="A17" s="15" t="s">
        <v>43</v>
      </c>
      <c r="B17" s="16" t="s">
        <v>44</v>
      </c>
      <c r="C17" s="16" t="s">
        <v>45</v>
      </c>
      <c r="D17" s="16" t="s">
        <v>13</v>
      </c>
      <c r="E17" s="17" t="n">
        <v>3749430</v>
      </c>
      <c r="F17" s="17" t="n">
        <v>607300</v>
      </c>
      <c r="G17" s="17" t="n">
        <v>250000</v>
      </c>
      <c r="H17" s="18" t="s">
        <v>46</v>
      </c>
    </row>
    <row r="18" s="18" customFormat="true" ht="25.5" hidden="false" customHeight="false" outlineLevel="0" collapsed="false">
      <c r="A18" s="15" t="s">
        <v>47</v>
      </c>
      <c r="B18" s="16" t="s">
        <v>48</v>
      </c>
      <c r="C18" s="16" t="s">
        <v>49</v>
      </c>
      <c r="D18" s="16" t="s">
        <v>13</v>
      </c>
      <c r="E18" s="17" t="n">
        <v>1504000</v>
      </c>
      <c r="F18" s="17" t="n">
        <v>400000</v>
      </c>
      <c r="G18" s="17" t="n">
        <v>200000</v>
      </c>
    </row>
    <row r="19" s="18" customFormat="true" ht="25.5" hidden="false" customHeight="false" outlineLevel="0" collapsed="false">
      <c r="A19" s="15" t="s">
        <v>50</v>
      </c>
      <c r="B19" s="16" t="s">
        <v>51</v>
      </c>
      <c r="C19" s="16" t="s">
        <v>52</v>
      </c>
      <c r="D19" s="16" t="s">
        <v>13</v>
      </c>
      <c r="E19" s="17" t="n">
        <v>1813510</v>
      </c>
      <c r="F19" s="17" t="n">
        <v>282650</v>
      </c>
      <c r="G19" s="17" t="n">
        <v>200000</v>
      </c>
    </row>
    <row r="20" s="18" customFormat="true" ht="12.75" hidden="false" customHeight="false" outlineLevel="0" collapsed="false">
      <c r="A20" s="15" t="s">
        <v>53</v>
      </c>
      <c r="B20" s="16" t="s">
        <v>54</v>
      </c>
      <c r="C20" s="16" t="s">
        <v>55</v>
      </c>
      <c r="D20" s="16" t="s">
        <v>13</v>
      </c>
      <c r="E20" s="17" t="n">
        <v>200000</v>
      </c>
      <c r="F20" s="17" t="n">
        <v>87000</v>
      </c>
      <c r="G20" s="17" t="n">
        <v>50000</v>
      </c>
    </row>
    <row r="21" s="18" customFormat="true" ht="25.5" hidden="false" customHeight="false" outlineLevel="0" collapsed="false">
      <c r="A21" s="15" t="s">
        <v>56</v>
      </c>
      <c r="B21" s="16" t="s">
        <v>57</v>
      </c>
      <c r="C21" s="16" t="s">
        <v>58</v>
      </c>
      <c r="D21" s="16" t="s">
        <v>13</v>
      </c>
      <c r="E21" s="17" t="n">
        <v>1376950</v>
      </c>
      <c r="F21" s="17" t="n">
        <v>197660</v>
      </c>
      <c r="G21" s="17" t="n">
        <v>120000</v>
      </c>
    </row>
    <row r="22" s="18" customFormat="true" ht="25.5" hidden="false" customHeight="false" outlineLevel="0" collapsed="false">
      <c r="A22" s="15" t="s">
        <v>59</v>
      </c>
      <c r="B22" s="16" t="s">
        <v>60</v>
      </c>
      <c r="C22" s="16" t="s">
        <v>61</v>
      </c>
      <c r="D22" s="16" t="s">
        <v>13</v>
      </c>
      <c r="E22" s="17" t="n">
        <v>1873280</v>
      </c>
      <c r="F22" s="17" t="n">
        <v>330750</v>
      </c>
      <c r="G22" s="17" t="n">
        <v>250000</v>
      </c>
    </row>
    <row r="23" s="18" customFormat="true" ht="26.25" hidden="false" customHeight="false" outlineLevel="0" collapsed="false">
      <c r="A23" s="15" t="s">
        <v>62</v>
      </c>
      <c r="B23" s="16" t="s">
        <v>63</v>
      </c>
      <c r="C23" s="16" t="s">
        <v>64</v>
      </c>
      <c r="D23" s="16" t="s">
        <v>13</v>
      </c>
      <c r="E23" s="17" t="n">
        <v>2117860</v>
      </c>
      <c r="F23" s="17" t="n">
        <v>434100</v>
      </c>
      <c r="G23" s="17" t="n">
        <v>200000</v>
      </c>
    </row>
    <row r="24" s="18" customFormat="true" ht="19.5" hidden="false" customHeight="false" outlineLevel="0" collapsed="false">
      <c r="A24" s="19"/>
      <c r="B24" s="20" t="s">
        <v>65</v>
      </c>
      <c r="C24" s="21"/>
      <c r="D24" s="21"/>
      <c r="E24" s="22" t="n">
        <f aca="false">SUM(E7:E23)</f>
        <v>26642850</v>
      </c>
      <c r="F24" s="22" t="n">
        <f aca="false">SUM(F7:F23)</f>
        <v>4883010</v>
      </c>
      <c r="G24" s="23" t="n">
        <f aca="false">SUM(G7:G23)</f>
        <v>2800000</v>
      </c>
    </row>
    <row r="25" s="18" customFormat="true" ht="12.75" hidden="false" customHeight="false" outlineLevel="0" collapsed="false"/>
    <row r="26" s="18" customFormat="true" ht="12.75" hidden="false" customHeight="false" outlineLevel="0" collapsed="false"/>
    <row r="27" s="18" customFormat="true" ht="12.75" hidden="false" customHeight="false" outlineLevel="0" collapsed="false"/>
    <row r="28" s="25" customFormat="true" ht="19.5" hidden="false" customHeight="false" outlineLevel="0" collapsed="false">
      <c r="A28" s="24" t="s">
        <v>66</v>
      </c>
      <c r="B28" s="24"/>
      <c r="C28" s="24"/>
      <c r="D28" s="24"/>
      <c r="E28" s="24"/>
      <c r="F28" s="24"/>
      <c r="G28" s="24"/>
    </row>
    <row r="29" customFormat="false" ht="48" hidden="false" customHeight="false" outlineLevel="0" collapsed="false">
      <c r="A29" s="12" t="s">
        <v>3</v>
      </c>
      <c r="B29" s="13" t="s">
        <v>4</v>
      </c>
      <c r="C29" s="13" t="s">
        <v>5</v>
      </c>
      <c r="D29" s="13" t="s">
        <v>6</v>
      </c>
      <c r="E29" s="14" t="s">
        <v>7</v>
      </c>
      <c r="F29" s="14" t="s">
        <v>8</v>
      </c>
      <c r="G29" s="14" t="s">
        <v>9</v>
      </c>
    </row>
    <row r="30" s="18" customFormat="true" ht="38.25" hidden="false" customHeight="false" outlineLevel="0" collapsed="false">
      <c r="A30" s="15" t="s">
        <v>67</v>
      </c>
      <c r="B30" s="16" t="s">
        <v>11</v>
      </c>
      <c r="C30" s="16" t="s">
        <v>68</v>
      </c>
      <c r="D30" s="16" t="s">
        <v>69</v>
      </c>
      <c r="E30" s="17" t="n">
        <v>410900</v>
      </c>
      <c r="F30" s="17" t="n">
        <v>342300</v>
      </c>
      <c r="G30" s="17" t="n">
        <v>200000</v>
      </c>
      <c r="H30" s="26"/>
    </row>
    <row r="31" s="18" customFormat="true" ht="51" hidden="false" customHeight="false" outlineLevel="0" collapsed="false">
      <c r="A31" s="15" t="s">
        <v>70</v>
      </c>
      <c r="B31" s="16" t="s">
        <v>15</v>
      </c>
      <c r="C31" s="16" t="s">
        <v>71</v>
      </c>
      <c r="D31" s="16" t="s">
        <v>69</v>
      </c>
      <c r="E31" s="17" t="n">
        <v>676650</v>
      </c>
      <c r="F31" s="17" t="n">
        <v>579250</v>
      </c>
      <c r="G31" s="17" t="n">
        <v>250000</v>
      </c>
      <c r="H31" s="26"/>
    </row>
    <row r="32" s="18" customFormat="true" ht="38.25" hidden="false" customHeight="false" outlineLevel="0" collapsed="false">
      <c r="A32" s="15" t="s">
        <v>72</v>
      </c>
      <c r="B32" s="16" t="s">
        <v>18</v>
      </c>
      <c r="C32" s="16" t="s">
        <v>73</v>
      </c>
      <c r="D32" s="16" t="s">
        <v>69</v>
      </c>
      <c r="E32" s="17" t="n">
        <v>1015500</v>
      </c>
      <c r="F32" s="17" t="n">
        <v>655800</v>
      </c>
      <c r="G32" s="17" t="n">
        <v>250000</v>
      </c>
      <c r="H32" s="26"/>
    </row>
    <row r="33" s="18" customFormat="true" ht="51" hidden="false" customHeight="false" outlineLevel="0" collapsed="false">
      <c r="A33" s="15" t="s">
        <v>74</v>
      </c>
      <c r="B33" s="16" t="s">
        <v>75</v>
      </c>
      <c r="C33" s="16" t="s">
        <v>76</v>
      </c>
      <c r="D33" s="16" t="s">
        <v>69</v>
      </c>
      <c r="E33" s="17" t="n">
        <v>718000</v>
      </c>
      <c r="F33" s="17" t="n">
        <v>559000</v>
      </c>
      <c r="G33" s="17" t="n">
        <v>150000</v>
      </c>
      <c r="H33" s="26"/>
    </row>
    <row r="34" s="18" customFormat="true" ht="51" hidden="false" customHeight="false" outlineLevel="0" collapsed="false">
      <c r="A34" s="15" t="s">
        <v>77</v>
      </c>
      <c r="B34" s="16" t="s">
        <v>21</v>
      </c>
      <c r="C34" s="16" t="s">
        <v>78</v>
      </c>
      <c r="D34" s="16" t="s">
        <v>69</v>
      </c>
      <c r="E34" s="17" t="n">
        <v>945200</v>
      </c>
      <c r="F34" s="17" t="n">
        <v>574000</v>
      </c>
      <c r="G34" s="17" t="n">
        <v>380000</v>
      </c>
      <c r="H34" s="26"/>
    </row>
    <row r="35" s="18" customFormat="true" ht="51" hidden="false" customHeight="false" outlineLevel="0" collapsed="false">
      <c r="A35" s="15" t="s">
        <v>79</v>
      </c>
      <c r="B35" s="16" t="s">
        <v>25</v>
      </c>
      <c r="C35" s="16" t="s">
        <v>80</v>
      </c>
      <c r="D35" s="16" t="s">
        <v>69</v>
      </c>
      <c r="E35" s="17" t="n">
        <v>450000</v>
      </c>
      <c r="F35" s="17" t="n">
        <v>240000</v>
      </c>
      <c r="G35" s="17" t="n">
        <v>100000</v>
      </c>
      <c r="H35" s="26"/>
    </row>
    <row r="36" s="18" customFormat="true" ht="51" hidden="false" customHeight="false" outlineLevel="0" collapsed="false">
      <c r="A36" s="15" t="s">
        <v>81</v>
      </c>
      <c r="B36" s="16" t="s">
        <v>28</v>
      </c>
      <c r="C36" s="16" t="s">
        <v>82</v>
      </c>
      <c r="D36" s="16" t="s">
        <v>69</v>
      </c>
      <c r="E36" s="17" t="n">
        <v>301300</v>
      </c>
      <c r="F36" s="17" t="n">
        <v>195800</v>
      </c>
      <c r="G36" s="17" t="n">
        <v>100000</v>
      </c>
      <c r="H36" s="26"/>
    </row>
    <row r="37" s="18" customFormat="true" ht="38.25" hidden="false" customHeight="false" outlineLevel="0" collapsed="false">
      <c r="A37" s="15" t="s">
        <v>83</v>
      </c>
      <c r="B37" s="16" t="s">
        <v>31</v>
      </c>
      <c r="C37" s="16" t="s">
        <v>84</v>
      </c>
      <c r="D37" s="16" t="s">
        <v>69</v>
      </c>
      <c r="E37" s="17" t="n">
        <v>442000</v>
      </c>
      <c r="F37" s="17" t="n">
        <v>312500</v>
      </c>
      <c r="G37" s="17" t="n">
        <v>120000</v>
      </c>
      <c r="H37" s="26"/>
    </row>
    <row r="38" s="18" customFormat="true" ht="38.25" hidden="false" customHeight="false" outlineLevel="0" collapsed="false">
      <c r="A38" s="15" t="s">
        <v>85</v>
      </c>
      <c r="B38" s="16" t="s">
        <v>34</v>
      </c>
      <c r="C38" s="16" t="s">
        <v>86</v>
      </c>
      <c r="D38" s="16" t="s">
        <v>69</v>
      </c>
      <c r="E38" s="17" t="n">
        <v>251700</v>
      </c>
      <c r="F38" s="17" t="n">
        <v>129900</v>
      </c>
      <c r="G38" s="17" t="n">
        <v>60000</v>
      </c>
      <c r="H38" s="26"/>
    </row>
    <row r="39" s="18" customFormat="true" ht="38.25" hidden="false" customHeight="false" outlineLevel="0" collapsed="false">
      <c r="A39" s="15" t="s">
        <v>87</v>
      </c>
      <c r="B39" s="16" t="s">
        <v>37</v>
      </c>
      <c r="C39" s="16" t="s">
        <v>88</v>
      </c>
      <c r="D39" s="16" t="s">
        <v>69</v>
      </c>
      <c r="E39" s="17" t="n">
        <v>775700</v>
      </c>
      <c r="F39" s="17" t="n">
        <v>476900</v>
      </c>
      <c r="G39" s="17" t="n">
        <v>250000</v>
      </c>
      <c r="H39" s="26"/>
    </row>
    <row r="40" s="18" customFormat="true" ht="38.25" hidden="false" customHeight="false" outlineLevel="0" collapsed="false">
      <c r="A40" s="15" t="s">
        <v>89</v>
      </c>
      <c r="B40" s="16" t="s">
        <v>41</v>
      </c>
      <c r="C40" s="16" t="s">
        <v>90</v>
      </c>
      <c r="D40" s="16" t="s">
        <v>69</v>
      </c>
      <c r="E40" s="17" t="n">
        <v>1083600</v>
      </c>
      <c r="F40" s="17" t="n">
        <v>747000</v>
      </c>
      <c r="G40" s="17" t="n">
        <v>280000</v>
      </c>
      <c r="H40" s="26"/>
    </row>
    <row r="41" s="18" customFormat="true" ht="38.25" hidden="false" customHeight="false" outlineLevel="0" collapsed="false">
      <c r="A41" s="15" t="s">
        <v>91</v>
      </c>
      <c r="B41" s="16" t="s">
        <v>44</v>
      </c>
      <c r="C41" s="16" t="s">
        <v>92</v>
      </c>
      <c r="D41" s="16" t="s">
        <v>69</v>
      </c>
      <c r="E41" s="17" t="n">
        <v>750600</v>
      </c>
      <c r="F41" s="17" t="n">
        <v>669900</v>
      </c>
      <c r="G41" s="17" t="n">
        <v>280000</v>
      </c>
      <c r="H41" s="26"/>
    </row>
    <row r="42" s="18" customFormat="true" ht="38.25" hidden="false" customHeight="false" outlineLevel="0" collapsed="false">
      <c r="A42" s="15" t="s">
        <v>93</v>
      </c>
      <c r="B42" s="16" t="s">
        <v>48</v>
      </c>
      <c r="C42" s="16" t="s">
        <v>94</v>
      </c>
      <c r="D42" s="16" t="s">
        <v>69</v>
      </c>
      <c r="E42" s="17" t="n">
        <v>123300</v>
      </c>
      <c r="F42" s="17" t="n">
        <v>101800</v>
      </c>
      <c r="G42" s="17" t="n">
        <v>80000</v>
      </c>
      <c r="H42" s="26"/>
    </row>
    <row r="43" s="18" customFormat="true" ht="38.25" hidden="false" customHeight="false" outlineLevel="0" collapsed="false">
      <c r="A43" s="15" t="s">
        <v>95</v>
      </c>
      <c r="B43" s="16" t="s">
        <v>51</v>
      </c>
      <c r="C43" s="16" t="s">
        <v>96</v>
      </c>
      <c r="D43" s="16" t="s">
        <v>69</v>
      </c>
      <c r="E43" s="17" t="n">
        <v>533280</v>
      </c>
      <c r="F43" s="17" t="n">
        <v>401530</v>
      </c>
      <c r="G43" s="17" t="n">
        <v>250000</v>
      </c>
      <c r="H43" s="26" t="s">
        <v>97</v>
      </c>
    </row>
    <row r="44" s="18" customFormat="true" ht="38.25" hidden="false" customHeight="false" outlineLevel="0" collapsed="false">
      <c r="A44" s="15" t="s">
        <v>98</v>
      </c>
      <c r="B44" s="16" t="s">
        <v>54</v>
      </c>
      <c r="C44" s="16" t="s">
        <v>99</v>
      </c>
      <c r="D44" s="16" t="s">
        <v>69</v>
      </c>
      <c r="E44" s="17" t="n">
        <v>64000</v>
      </c>
      <c r="F44" s="17" t="n">
        <v>54000</v>
      </c>
      <c r="G44" s="17" t="n">
        <v>50000</v>
      </c>
      <c r="H44" s="26"/>
    </row>
    <row r="45" s="18" customFormat="true" ht="38.25" hidden="false" customHeight="false" outlineLevel="0" collapsed="false">
      <c r="A45" s="15" t="s">
        <v>100</v>
      </c>
      <c r="B45" s="16" t="s">
        <v>57</v>
      </c>
      <c r="C45" s="16" t="s">
        <v>101</v>
      </c>
      <c r="D45" s="16" t="s">
        <v>69</v>
      </c>
      <c r="E45" s="17" t="n">
        <v>308940</v>
      </c>
      <c r="F45" s="17" t="n">
        <v>250000</v>
      </c>
      <c r="G45" s="17" t="n">
        <v>120000</v>
      </c>
      <c r="H45" s="26"/>
    </row>
    <row r="46" s="18" customFormat="true" ht="38.25" hidden="false" customHeight="false" outlineLevel="0" collapsed="false">
      <c r="A46" s="15" t="s">
        <v>102</v>
      </c>
      <c r="B46" s="16" t="s">
        <v>60</v>
      </c>
      <c r="C46" s="16" t="s">
        <v>103</v>
      </c>
      <c r="D46" s="16" t="s">
        <v>69</v>
      </c>
      <c r="E46" s="17" t="n">
        <v>827900</v>
      </c>
      <c r="F46" s="17" t="n">
        <v>827900</v>
      </c>
      <c r="G46" s="17" t="n">
        <v>270000</v>
      </c>
      <c r="H46" s="26"/>
    </row>
    <row r="47" s="18" customFormat="true" ht="39" hidden="false" customHeight="false" outlineLevel="0" collapsed="false">
      <c r="A47" s="15" t="s">
        <v>104</v>
      </c>
      <c r="B47" s="16" t="s">
        <v>105</v>
      </c>
      <c r="C47" s="16" t="s">
        <v>106</v>
      </c>
      <c r="D47" s="16" t="s">
        <v>69</v>
      </c>
      <c r="E47" s="17" t="n">
        <v>346510</v>
      </c>
      <c r="F47" s="17" t="n">
        <v>208600</v>
      </c>
      <c r="G47" s="17" t="n">
        <v>130000</v>
      </c>
      <c r="H47" s="26"/>
    </row>
    <row r="48" customFormat="false" ht="19.5" hidden="false" customHeight="false" outlineLevel="0" collapsed="false">
      <c r="A48" s="27"/>
      <c r="B48" s="28" t="s">
        <v>65</v>
      </c>
      <c r="C48" s="29"/>
      <c r="D48" s="29"/>
      <c r="E48" s="30" t="n">
        <f aca="false">SUM(E30:E47)</f>
        <v>10025080</v>
      </c>
      <c r="F48" s="30" t="n">
        <f aca="false">SUM(F30:F47)</f>
        <v>7326180</v>
      </c>
      <c r="G48" s="31" t="n">
        <f aca="false">SUM(G30:G47)</f>
        <v>3320000</v>
      </c>
    </row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25" customFormat="true" ht="19.5" hidden="false" customHeight="false" outlineLevel="0" collapsed="false">
      <c r="A52" s="32" t="s">
        <v>107</v>
      </c>
      <c r="B52" s="32"/>
      <c r="C52" s="32"/>
      <c r="D52" s="32"/>
      <c r="E52" s="32"/>
      <c r="F52" s="32"/>
      <c r="G52" s="32"/>
    </row>
    <row r="53" customFormat="false" ht="48" hidden="false" customHeight="false" outlineLevel="0" collapsed="false">
      <c r="A53" s="12" t="s">
        <v>3</v>
      </c>
      <c r="B53" s="13" t="s">
        <v>4</v>
      </c>
      <c r="C53" s="13" t="s">
        <v>5</v>
      </c>
      <c r="D53" s="13" t="s">
        <v>6</v>
      </c>
      <c r="E53" s="14" t="s">
        <v>7</v>
      </c>
      <c r="F53" s="14" t="s">
        <v>8</v>
      </c>
      <c r="G53" s="14" t="s">
        <v>9</v>
      </c>
    </row>
    <row r="54" s="18" customFormat="true" ht="25.5" hidden="false" customHeight="false" outlineLevel="0" collapsed="false">
      <c r="A54" s="15" t="s">
        <v>108</v>
      </c>
      <c r="B54" s="16" t="s">
        <v>11</v>
      </c>
      <c r="C54" s="16" t="s">
        <v>109</v>
      </c>
      <c r="D54" s="16" t="s">
        <v>110</v>
      </c>
      <c r="E54" s="17" t="n">
        <v>191700</v>
      </c>
      <c r="F54" s="17" t="n">
        <v>176700</v>
      </c>
      <c r="G54" s="17" t="n">
        <v>100000</v>
      </c>
    </row>
    <row r="55" s="18" customFormat="true" ht="25.5" hidden="false" customHeight="false" outlineLevel="0" collapsed="false">
      <c r="A55" s="15" t="s">
        <v>111</v>
      </c>
      <c r="B55" s="16" t="s">
        <v>11</v>
      </c>
      <c r="C55" s="16" t="s">
        <v>112</v>
      </c>
      <c r="D55" s="16" t="s">
        <v>113</v>
      </c>
      <c r="E55" s="17" t="n">
        <v>305000</v>
      </c>
      <c r="F55" s="17" t="n">
        <v>275000</v>
      </c>
      <c r="G55" s="17" t="n">
        <v>100000</v>
      </c>
      <c r="H55" s="17"/>
    </row>
    <row r="56" s="18" customFormat="true" ht="25.5" hidden="false" customHeight="false" outlineLevel="0" collapsed="false">
      <c r="A56" s="15" t="s">
        <v>114</v>
      </c>
      <c r="B56" s="16" t="s">
        <v>11</v>
      </c>
      <c r="C56" s="16" t="s">
        <v>115</v>
      </c>
      <c r="D56" s="16" t="s">
        <v>113</v>
      </c>
      <c r="E56" s="17" t="n">
        <v>170000</v>
      </c>
      <c r="F56" s="17" t="n">
        <v>150000</v>
      </c>
      <c r="G56" s="17" t="n">
        <v>100000</v>
      </c>
      <c r="H56" s="17"/>
    </row>
    <row r="57" s="18" customFormat="true" ht="25.5" hidden="false" customHeight="false" outlineLevel="0" collapsed="false">
      <c r="A57" s="15" t="s">
        <v>116</v>
      </c>
      <c r="B57" s="16" t="s">
        <v>11</v>
      </c>
      <c r="C57" s="16" t="s">
        <v>117</v>
      </c>
      <c r="D57" s="16" t="s">
        <v>110</v>
      </c>
      <c r="E57" s="17" t="n">
        <v>193000</v>
      </c>
      <c r="F57" s="17" t="n">
        <v>180000</v>
      </c>
      <c r="G57" s="17" t="n">
        <v>100000</v>
      </c>
      <c r="H57" s="17"/>
    </row>
    <row r="58" s="18" customFormat="true" ht="25.5" hidden="false" customHeight="false" outlineLevel="0" collapsed="false">
      <c r="A58" s="15" t="s">
        <v>118</v>
      </c>
      <c r="B58" s="16" t="s">
        <v>15</v>
      </c>
      <c r="C58" s="16" t="s">
        <v>119</v>
      </c>
      <c r="D58" s="16" t="s">
        <v>120</v>
      </c>
      <c r="E58" s="17" t="n">
        <v>940000</v>
      </c>
      <c r="F58" s="17" t="n">
        <v>420000</v>
      </c>
      <c r="G58" s="17" t="n">
        <v>100000</v>
      </c>
      <c r="H58" s="26"/>
    </row>
    <row r="59" s="18" customFormat="true" ht="25.5" hidden="false" customHeight="false" outlineLevel="0" collapsed="false">
      <c r="A59" s="15" t="s">
        <v>121</v>
      </c>
      <c r="B59" s="16" t="s">
        <v>18</v>
      </c>
      <c r="C59" s="16" t="s">
        <v>122</v>
      </c>
      <c r="D59" s="16" t="s">
        <v>123</v>
      </c>
      <c r="E59" s="17" t="n">
        <v>372500</v>
      </c>
      <c r="F59" s="17" t="n">
        <v>243000</v>
      </c>
      <c r="G59" s="17" t="n">
        <v>100000</v>
      </c>
    </row>
    <row r="60" s="18" customFormat="true" ht="25.5" hidden="false" customHeight="false" outlineLevel="0" collapsed="false">
      <c r="A60" s="15" t="s">
        <v>124</v>
      </c>
      <c r="B60" s="16" t="s">
        <v>125</v>
      </c>
      <c r="C60" s="16" t="s">
        <v>126</v>
      </c>
      <c r="D60" s="16" t="s">
        <v>127</v>
      </c>
      <c r="E60" s="17" t="n">
        <v>587065</v>
      </c>
      <c r="F60" s="17" t="n">
        <v>246000</v>
      </c>
      <c r="G60" s="17" t="n">
        <v>60000</v>
      </c>
    </row>
    <row r="61" s="18" customFormat="true" ht="25.5" hidden="false" customHeight="false" outlineLevel="0" collapsed="false">
      <c r="A61" s="15" t="s">
        <v>128</v>
      </c>
      <c r="B61" s="16" t="s">
        <v>75</v>
      </c>
      <c r="C61" s="16" t="s">
        <v>129</v>
      </c>
      <c r="D61" s="16" t="s">
        <v>113</v>
      </c>
      <c r="E61" s="17" t="n">
        <v>365000</v>
      </c>
      <c r="F61" s="17" t="n">
        <v>320000</v>
      </c>
      <c r="G61" s="17" t="n">
        <v>100000</v>
      </c>
    </row>
    <row r="62" s="18" customFormat="true" ht="38.25" hidden="false" customHeight="false" outlineLevel="0" collapsed="false">
      <c r="A62" s="15" t="s">
        <v>130</v>
      </c>
      <c r="B62" s="16" t="s">
        <v>21</v>
      </c>
      <c r="C62" s="16" t="s">
        <v>131</v>
      </c>
      <c r="D62" s="16" t="s">
        <v>120</v>
      </c>
      <c r="E62" s="17" t="n">
        <v>298000</v>
      </c>
      <c r="F62" s="17" t="n">
        <v>130000</v>
      </c>
      <c r="G62" s="17" t="n">
        <v>100000</v>
      </c>
    </row>
    <row r="63" s="18" customFormat="true" ht="25.5" hidden="false" customHeight="false" outlineLevel="0" collapsed="false">
      <c r="A63" s="15" t="s">
        <v>132</v>
      </c>
      <c r="B63" s="16" t="s">
        <v>25</v>
      </c>
      <c r="C63" s="16" t="s">
        <v>133</v>
      </c>
      <c r="D63" s="16" t="s">
        <v>113</v>
      </c>
      <c r="E63" s="17" t="n">
        <v>450000</v>
      </c>
      <c r="F63" s="17" t="n">
        <v>270000</v>
      </c>
      <c r="G63" s="17" t="n">
        <v>80000</v>
      </c>
    </row>
    <row r="64" s="18" customFormat="true" ht="25.5" hidden="false" customHeight="false" outlineLevel="0" collapsed="false">
      <c r="A64" s="15" t="s">
        <v>134</v>
      </c>
      <c r="B64" s="16" t="s">
        <v>31</v>
      </c>
      <c r="C64" s="16" t="s">
        <v>135</v>
      </c>
      <c r="D64" s="16" t="s">
        <v>110</v>
      </c>
      <c r="E64" s="17" t="n">
        <v>838000</v>
      </c>
      <c r="F64" s="17" t="n">
        <v>499000</v>
      </c>
      <c r="G64" s="17" t="n">
        <v>100000</v>
      </c>
    </row>
    <row r="65" s="18" customFormat="true" ht="25.5" hidden="false" customHeight="false" outlineLevel="0" collapsed="false">
      <c r="A65" s="15" t="s">
        <v>136</v>
      </c>
      <c r="B65" s="16" t="s">
        <v>34</v>
      </c>
      <c r="C65" s="16" t="s">
        <v>137</v>
      </c>
      <c r="D65" s="16" t="s">
        <v>113</v>
      </c>
      <c r="E65" s="17" t="n">
        <v>240000</v>
      </c>
      <c r="F65" s="17" t="n">
        <v>198000</v>
      </c>
      <c r="G65" s="17" t="n">
        <v>100000</v>
      </c>
    </row>
    <row r="66" s="18" customFormat="true" ht="25.5" hidden="false" customHeight="false" outlineLevel="0" collapsed="false">
      <c r="A66" s="15" t="s">
        <v>138</v>
      </c>
      <c r="B66" s="16" t="s">
        <v>37</v>
      </c>
      <c r="C66" s="16" t="s">
        <v>139</v>
      </c>
      <c r="D66" s="16" t="s">
        <v>113</v>
      </c>
      <c r="E66" s="17" t="n">
        <v>130000</v>
      </c>
      <c r="F66" s="17" t="n">
        <v>100000</v>
      </c>
      <c r="G66" s="17" t="n">
        <v>80000</v>
      </c>
    </row>
    <row r="67" s="18" customFormat="true" ht="25.5" hidden="false" customHeight="false" outlineLevel="0" collapsed="false">
      <c r="A67" s="15" t="s">
        <v>140</v>
      </c>
      <c r="B67" s="16" t="s">
        <v>41</v>
      </c>
      <c r="C67" s="16" t="s">
        <v>141</v>
      </c>
      <c r="D67" s="16" t="s">
        <v>120</v>
      </c>
      <c r="E67" s="17" t="n">
        <v>311000</v>
      </c>
      <c r="F67" s="17" t="n">
        <v>294000</v>
      </c>
      <c r="G67" s="17" t="n">
        <v>180000</v>
      </c>
    </row>
    <row r="68" s="18" customFormat="true" ht="25.5" hidden="false" customHeight="false" outlineLevel="0" collapsed="false">
      <c r="A68" s="15" t="s">
        <v>142</v>
      </c>
      <c r="B68" s="16" t="s">
        <v>44</v>
      </c>
      <c r="C68" s="16" t="s">
        <v>143</v>
      </c>
      <c r="D68" s="16" t="s">
        <v>120</v>
      </c>
      <c r="E68" s="17" t="n">
        <v>362700</v>
      </c>
      <c r="F68" s="17" t="n">
        <v>345900</v>
      </c>
      <c r="G68" s="17" t="n">
        <v>100000</v>
      </c>
    </row>
    <row r="69" s="18" customFormat="true" ht="25.5" hidden="false" customHeight="false" outlineLevel="0" collapsed="false">
      <c r="A69" s="15" t="s">
        <v>144</v>
      </c>
      <c r="B69" s="16" t="s">
        <v>44</v>
      </c>
      <c r="C69" s="16" t="s">
        <v>145</v>
      </c>
      <c r="D69" s="16" t="s">
        <v>120</v>
      </c>
      <c r="E69" s="17" t="n">
        <v>300000</v>
      </c>
      <c r="F69" s="17" t="n">
        <v>150000</v>
      </c>
      <c r="G69" s="17" t="n">
        <v>100000</v>
      </c>
    </row>
    <row r="70" s="18" customFormat="true" ht="25.5" hidden="false" customHeight="false" outlineLevel="0" collapsed="false">
      <c r="A70" s="15" t="s">
        <v>146</v>
      </c>
      <c r="B70" s="16" t="s">
        <v>51</v>
      </c>
      <c r="C70" s="16" t="s">
        <v>147</v>
      </c>
      <c r="D70" s="16" t="s">
        <v>110</v>
      </c>
      <c r="E70" s="17" t="n">
        <v>312000</v>
      </c>
      <c r="F70" s="17" t="n">
        <v>192000</v>
      </c>
      <c r="G70" s="17" t="n">
        <v>80000</v>
      </c>
    </row>
    <row r="71" s="18" customFormat="true" ht="25.5" hidden="false" customHeight="false" outlineLevel="0" collapsed="false">
      <c r="A71" s="15" t="s">
        <v>148</v>
      </c>
      <c r="B71" s="16" t="s">
        <v>51</v>
      </c>
      <c r="C71" s="16" t="s">
        <v>149</v>
      </c>
      <c r="D71" s="16" t="s">
        <v>113</v>
      </c>
      <c r="E71" s="17" t="n">
        <v>313700</v>
      </c>
      <c r="F71" s="17" t="n">
        <v>196100</v>
      </c>
      <c r="G71" s="17" t="n">
        <v>100000</v>
      </c>
    </row>
    <row r="72" s="18" customFormat="true" ht="12.75" hidden="false" customHeight="false" outlineLevel="0" collapsed="false">
      <c r="A72" s="15" t="s">
        <v>150</v>
      </c>
      <c r="B72" s="16" t="s">
        <v>54</v>
      </c>
      <c r="C72" s="16" t="s">
        <v>151</v>
      </c>
      <c r="D72" s="16" t="s">
        <v>152</v>
      </c>
      <c r="E72" s="17" t="n">
        <v>84000</v>
      </c>
      <c r="F72" s="17" t="n">
        <v>45000</v>
      </c>
      <c r="G72" s="17" t="n">
        <v>45000</v>
      </c>
    </row>
    <row r="73" s="18" customFormat="true" ht="25.5" hidden="false" customHeight="false" outlineLevel="0" collapsed="false">
      <c r="A73" s="15" t="s">
        <v>153</v>
      </c>
      <c r="B73" s="16" t="s">
        <v>57</v>
      </c>
      <c r="C73" s="16" t="s">
        <v>154</v>
      </c>
      <c r="D73" s="16" t="s">
        <v>113</v>
      </c>
      <c r="E73" s="17" t="n">
        <v>336000</v>
      </c>
      <c r="F73" s="17" t="n">
        <v>250000</v>
      </c>
      <c r="G73" s="17" t="n">
        <v>100000</v>
      </c>
    </row>
    <row r="74" s="18" customFormat="true" ht="25.5" hidden="false" customHeight="false" outlineLevel="0" collapsed="false">
      <c r="A74" s="15" t="s">
        <v>155</v>
      </c>
      <c r="B74" s="16" t="s">
        <v>60</v>
      </c>
      <c r="C74" s="16" t="s">
        <v>156</v>
      </c>
      <c r="D74" s="16" t="s">
        <v>152</v>
      </c>
      <c r="E74" s="17" t="n">
        <v>395000</v>
      </c>
      <c r="F74" s="17" t="n">
        <v>395000</v>
      </c>
      <c r="G74" s="17" t="n">
        <v>100000</v>
      </c>
    </row>
    <row r="75" s="18" customFormat="true" ht="26.25" hidden="false" customHeight="false" outlineLevel="0" collapsed="false">
      <c r="A75" s="15" t="s">
        <v>157</v>
      </c>
      <c r="B75" s="16" t="s">
        <v>105</v>
      </c>
      <c r="C75" s="16" t="s">
        <v>158</v>
      </c>
      <c r="D75" s="16" t="s">
        <v>113</v>
      </c>
      <c r="E75" s="17" t="n">
        <v>127300</v>
      </c>
      <c r="F75" s="17" t="n">
        <v>72080</v>
      </c>
      <c r="G75" s="17" t="n">
        <v>70000</v>
      </c>
    </row>
    <row r="76" customFormat="false" ht="19.5" hidden="false" customHeight="false" outlineLevel="0" collapsed="false">
      <c r="A76" s="27"/>
      <c r="B76" s="28" t="s">
        <v>65</v>
      </c>
      <c r="C76" s="29"/>
      <c r="D76" s="29"/>
      <c r="E76" s="30" t="n">
        <f aca="false">SUM(E54:E75)</f>
        <v>7621965</v>
      </c>
      <c r="F76" s="30" t="n">
        <f aca="false">SUM(F54:F75)</f>
        <v>5147780</v>
      </c>
      <c r="G76" s="31" t="n">
        <f aca="false">SUM(G54:G75)</f>
        <v>2095000</v>
      </c>
    </row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9.5" hidden="false" customHeight="false" outlineLevel="0" collapsed="false">
      <c r="A79" s="33" t="s">
        <v>159</v>
      </c>
      <c r="B79" s="34"/>
      <c r="C79" s="34"/>
      <c r="D79" s="34"/>
      <c r="E79" s="34"/>
      <c r="F79" s="34"/>
      <c r="G79" s="34"/>
    </row>
    <row r="80" s="25" customFormat="true" ht="48" hidden="false" customHeight="false" outlineLevel="0" collapsed="false">
      <c r="A80" s="12" t="s">
        <v>3</v>
      </c>
      <c r="B80" s="13" t="s">
        <v>4</v>
      </c>
      <c r="C80" s="13" t="s">
        <v>5</v>
      </c>
      <c r="D80" s="13" t="s">
        <v>6</v>
      </c>
      <c r="E80" s="14" t="s">
        <v>7</v>
      </c>
      <c r="F80" s="14" t="s">
        <v>8</v>
      </c>
      <c r="G80" s="14" t="s">
        <v>9</v>
      </c>
    </row>
    <row r="81" customFormat="false" ht="25.5" hidden="false" customHeight="false" outlineLevel="0" collapsed="false">
      <c r="A81" s="15" t="s">
        <v>160</v>
      </c>
      <c r="B81" s="16" t="s">
        <v>11</v>
      </c>
      <c r="C81" s="16" t="s">
        <v>161</v>
      </c>
      <c r="D81" s="16" t="s">
        <v>69</v>
      </c>
      <c r="E81" s="17" t="n">
        <v>252000</v>
      </c>
      <c r="F81" s="17" t="n">
        <v>84000</v>
      </c>
      <c r="G81" s="17" t="n">
        <v>80000</v>
      </c>
    </row>
    <row r="82" s="18" customFormat="true" ht="25.5" hidden="false" customHeight="false" outlineLevel="0" collapsed="false">
      <c r="A82" s="15" t="s">
        <v>162</v>
      </c>
      <c r="B82" s="16" t="s">
        <v>15</v>
      </c>
      <c r="C82" s="16" t="s">
        <v>163</v>
      </c>
      <c r="D82" s="16" t="s">
        <v>69</v>
      </c>
      <c r="E82" s="17" t="n">
        <v>517000</v>
      </c>
      <c r="F82" s="17" t="n">
        <v>285000</v>
      </c>
      <c r="G82" s="17" t="n">
        <v>200000</v>
      </c>
      <c r="H82" s="26"/>
      <c r="I82" s="26"/>
    </row>
    <row r="83" s="18" customFormat="true" ht="25.5" hidden="false" customHeight="false" outlineLevel="0" collapsed="false">
      <c r="A83" s="15" t="s">
        <v>164</v>
      </c>
      <c r="B83" s="16" t="s">
        <v>15</v>
      </c>
      <c r="C83" s="16" t="s">
        <v>165</v>
      </c>
      <c r="D83" s="16" t="s">
        <v>166</v>
      </c>
      <c r="E83" s="17" t="n">
        <v>140000</v>
      </c>
      <c r="F83" s="17" t="n">
        <v>115000</v>
      </c>
      <c r="G83" s="17" t="n">
        <v>50000</v>
      </c>
      <c r="H83" s="26"/>
      <c r="I83" s="26"/>
    </row>
    <row r="84" s="18" customFormat="true" ht="25.5" hidden="false" customHeight="false" outlineLevel="0" collapsed="false">
      <c r="A84" s="15" t="s">
        <v>167</v>
      </c>
      <c r="B84" s="16" t="s">
        <v>18</v>
      </c>
      <c r="C84" s="16" t="s">
        <v>168</v>
      </c>
      <c r="D84" s="16" t="s">
        <v>166</v>
      </c>
      <c r="E84" s="17" t="n">
        <v>279400</v>
      </c>
      <c r="F84" s="17" t="n">
        <v>209400</v>
      </c>
      <c r="G84" s="17" t="n">
        <v>100000</v>
      </c>
      <c r="H84" s="26"/>
      <c r="I84" s="26"/>
    </row>
    <row r="85" s="18" customFormat="true" ht="25.5" hidden="false" customHeight="false" outlineLevel="0" collapsed="false">
      <c r="A85" s="15" t="s">
        <v>169</v>
      </c>
      <c r="B85" s="16" t="s">
        <v>18</v>
      </c>
      <c r="C85" s="16" t="s">
        <v>170</v>
      </c>
      <c r="D85" s="16" t="s">
        <v>166</v>
      </c>
      <c r="E85" s="17" t="n">
        <v>80000</v>
      </c>
      <c r="F85" s="17" t="n">
        <v>68000</v>
      </c>
      <c r="G85" s="17" t="n">
        <v>30000</v>
      </c>
      <c r="H85" s="26"/>
      <c r="I85" s="26"/>
    </row>
    <row r="86" s="18" customFormat="true" ht="25.5" hidden="false" customHeight="false" outlineLevel="0" collapsed="false">
      <c r="A86" s="15" t="s">
        <v>171</v>
      </c>
      <c r="B86" s="16" t="s">
        <v>18</v>
      </c>
      <c r="C86" s="16" t="s">
        <v>172</v>
      </c>
      <c r="D86" s="16" t="s">
        <v>166</v>
      </c>
      <c r="E86" s="17" t="n">
        <v>186000</v>
      </c>
      <c r="F86" s="17" t="n">
        <v>122380</v>
      </c>
      <c r="G86" s="17" t="n">
        <v>100000</v>
      </c>
      <c r="H86" s="26"/>
      <c r="I86" s="26"/>
    </row>
    <row r="87" s="18" customFormat="true" ht="25.5" hidden="false" customHeight="false" outlineLevel="0" collapsed="false">
      <c r="A87" s="15" t="s">
        <v>173</v>
      </c>
      <c r="B87" s="16" t="s">
        <v>174</v>
      </c>
      <c r="C87" s="16" t="s">
        <v>175</v>
      </c>
      <c r="D87" s="16" t="s">
        <v>69</v>
      </c>
      <c r="E87" s="17" t="n">
        <v>1200000</v>
      </c>
      <c r="F87" s="17" t="n">
        <v>1200000</v>
      </c>
      <c r="G87" s="17" t="n">
        <v>850000</v>
      </c>
      <c r="H87" s="26"/>
      <c r="I87" s="26"/>
    </row>
    <row r="88" s="18" customFormat="true" ht="25.5" hidden="false" customHeight="false" outlineLevel="0" collapsed="false">
      <c r="A88" s="15" t="s">
        <v>176</v>
      </c>
      <c r="B88" s="16" t="s">
        <v>174</v>
      </c>
      <c r="C88" s="16" t="s">
        <v>177</v>
      </c>
      <c r="D88" s="16" t="s">
        <v>166</v>
      </c>
      <c r="E88" s="17" t="n">
        <v>2326508</v>
      </c>
      <c r="F88" s="17" t="n">
        <v>998000</v>
      </c>
      <c r="G88" s="17" t="n">
        <v>220000</v>
      </c>
      <c r="H88" s="26"/>
      <c r="I88" s="26"/>
    </row>
    <row r="89" s="18" customFormat="true" ht="25.5" hidden="false" customHeight="false" outlineLevel="0" collapsed="false">
      <c r="A89" s="15" t="s">
        <v>178</v>
      </c>
      <c r="B89" s="16" t="s">
        <v>174</v>
      </c>
      <c r="C89" s="16" t="s">
        <v>179</v>
      </c>
      <c r="D89" s="16" t="s">
        <v>69</v>
      </c>
      <c r="E89" s="17" t="n">
        <v>891800</v>
      </c>
      <c r="F89" s="17" t="n">
        <v>416150</v>
      </c>
      <c r="G89" s="17" t="n">
        <v>400000</v>
      </c>
      <c r="H89" s="26"/>
      <c r="I89" s="26"/>
    </row>
    <row r="90" s="18" customFormat="true" ht="25.5" hidden="false" customHeight="false" outlineLevel="0" collapsed="false">
      <c r="A90" s="15" t="s">
        <v>180</v>
      </c>
      <c r="B90" s="16" t="s">
        <v>37</v>
      </c>
      <c r="C90" s="16" t="s">
        <v>181</v>
      </c>
      <c r="D90" s="16" t="s">
        <v>166</v>
      </c>
      <c r="E90" s="17" t="n">
        <v>163000</v>
      </c>
      <c r="F90" s="17" t="n">
        <v>120000</v>
      </c>
      <c r="G90" s="17" t="n">
        <v>100000</v>
      </c>
      <c r="H90" s="26"/>
      <c r="I90" s="26"/>
    </row>
    <row r="91" s="18" customFormat="true" ht="25.5" hidden="false" customHeight="false" outlineLevel="0" collapsed="false">
      <c r="A91" s="15" t="s">
        <v>182</v>
      </c>
      <c r="B91" s="16" t="s">
        <v>41</v>
      </c>
      <c r="C91" s="16" t="s">
        <v>183</v>
      </c>
      <c r="D91" s="16" t="s">
        <v>69</v>
      </c>
      <c r="E91" s="17" t="n">
        <v>306000</v>
      </c>
      <c r="F91" s="17" t="n">
        <v>186000</v>
      </c>
      <c r="G91" s="17" t="n">
        <v>180000</v>
      </c>
      <c r="H91" s="26"/>
      <c r="I91" s="26"/>
    </row>
    <row r="92" s="18" customFormat="true" ht="38.25" hidden="false" customHeight="false" outlineLevel="0" collapsed="false">
      <c r="A92" s="15" t="s">
        <v>184</v>
      </c>
      <c r="B92" s="16" t="s">
        <v>44</v>
      </c>
      <c r="C92" s="16" t="s">
        <v>185</v>
      </c>
      <c r="D92" s="16" t="s">
        <v>69</v>
      </c>
      <c r="E92" s="17" t="n">
        <v>587350</v>
      </c>
      <c r="F92" s="17" t="n">
        <v>398400</v>
      </c>
      <c r="G92" s="17" t="n">
        <v>300000</v>
      </c>
      <c r="H92" s="26"/>
      <c r="I92" s="26"/>
    </row>
    <row r="93" s="18" customFormat="true" ht="12.75" hidden="false" customHeight="false" outlineLevel="0" collapsed="false">
      <c r="A93" s="15" t="s">
        <v>186</v>
      </c>
      <c r="B93" s="16" t="s">
        <v>48</v>
      </c>
      <c r="C93" s="16" t="s">
        <v>187</v>
      </c>
      <c r="D93" s="16" t="s">
        <v>166</v>
      </c>
      <c r="E93" s="17" t="n">
        <v>354000</v>
      </c>
      <c r="F93" s="17" t="n">
        <v>234000</v>
      </c>
      <c r="G93" s="17" t="n">
        <v>200000</v>
      </c>
      <c r="H93" s="26"/>
      <c r="I93" s="26"/>
    </row>
    <row r="94" s="18" customFormat="true" ht="12.75" hidden="false" customHeight="false" outlineLevel="0" collapsed="false">
      <c r="A94" s="15" t="s">
        <v>188</v>
      </c>
      <c r="B94" s="16" t="s">
        <v>48</v>
      </c>
      <c r="C94" s="16" t="s">
        <v>189</v>
      </c>
      <c r="D94" s="16" t="s">
        <v>166</v>
      </c>
      <c r="E94" s="17" t="n">
        <v>351000</v>
      </c>
      <c r="F94" s="17" t="n">
        <v>346000</v>
      </c>
      <c r="G94" s="17" t="n">
        <v>150000</v>
      </c>
      <c r="H94" s="26"/>
      <c r="I94" s="26"/>
    </row>
    <row r="95" s="18" customFormat="true" ht="25.5" hidden="false" customHeight="false" outlineLevel="0" collapsed="false">
      <c r="A95" s="15" t="s">
        <v>190</v>
      </c>
      <c r="B95" s="16" t="s">
        <v>51</v>
      </c>
      <c r="C95" s="16" t="s">
        <v>191</v>
      </c>
      <c r="D95" s="16" t="s">
        <v>166</v>
      </c>
      <c r="E95" s="17" t="n">
        <v>131000</v>
      </c>
      <c r="F95" s="17" t="n">
        <v>131000</v>
      </c>
      <c r="G95" s="17" t="n">
        <v>80000</v>
      </c>
      <c r="H95" s="26"/>
      <c r="I95" s="26"/>
    </row>
    <row r="96" s="18" customFormat="true" ht="25.5" hidden="false" customHeight="false" outlineLevel="0" collapsed="false">
      <c r="A96" s="15" t="s">
        <v>192</v>
      </c>
      <c r="B96" s="16" t="s">
        <v>51</v>
      </c>
      <c r="C96" s="16" t="s">
        <v>193</v>
      </c>
      <c r="D96" s="16" t="s">
        <v>166</v>
      </c>
      <c r="E96" s="17" t="n">
        <v>371600</v>
      </c>
      <c r="F96" s="17" t="n">
        <v>343200</v>
      </c>
      <c r="G96" s="17" t="n">
        <v>100000</v>
      </c>
      <c r="H96" s="26"/>
      <c r="I96" s="26"/>
    </row>
    <row r="97" s="18" customFormat="true" ht="25.5" hidden="false" customHeight="false" outlineLevel="0" collapsed="false">
      <c r="A97" s="15" t="s">
        <v>194</v>
      </c>
      <c r="B97" s="16" t="s">
        <v>51</v>
      </c>
      <c r="C97" s="16" t="s">
        <v>195</v>
      </c>
      <c r="D97" s="16" t="s">
        <v>69</v>
      </c>
      <c r="E97" s="17" t="n">
        <v>116500</v>
      </c>
      <c r="F97" s="17" t="n">
        <v>65000</v>
      </c>
      <c r="G97" s="17" t="n">
        <v>65000</v>
      </c>
      <c r="H97" s="26"/>
      <c r="I97" s="26"/>
    </row>
    <row r="98" s="18" customFormat="true" ht="12.75" hidden="false" customHeight="false" outlineLevel="0" collapsed="false">
      <c r="A98" s="15" t="s">
        <v>196</v>
      </c>
      <c r="B98" s="16" t="s">
        <v>57</v>
      </c>
      <c r="C98" s="16" t="s">
        <v>197</v>
      </c>
      <c r="D98" s="16" t="s">
        <v>69</v>
      </c>
      <c r="E98" s="17" t="n">
        <v>127100</v>
      </c>
      <c r="F98" s="17" t="n">
        <v>52100</v>
      </c>
      <c r="G98" s="17" t="n">
        <v>50000</v>
      </c>
      <c r="H98" s="26"/>
      <c r="I98" s="26"/>
    </row>
    <row r="99" s="18" customFormat="true" ht="12.75" hidden="false" customHeight="false" outlineLevel="0" collapsed="false">
      <c r="A99" s="15" t="s">
        <v>198</v>
      </c>
      <c r="B99" s="16" t="s">
        <v>60</v>
      </c>
      <c r="C99" s="16" t="s">
        <v>199</v>
      </c>
      <c r="D99" s="16" t="s">
        <v>166</v>
      </c>
      <c r="E99" s="17" t="n">
        <v>190000</v>
      </c>
      <c r="F99" s="17" t="n">
        <v>170000</v>
      </c>
      <c r="G99" s="16" t="n">
        <v>0</v>
      </c>
      <c r="H99" s="26"/>
      <c r="I99" s="26"/>
    </row>
    <row r="100" s="18" customFormat="true" ht="25.5" hidden="false" customHeight="false" outlineLevel="0" collapsed="false">
      <c r="A100" s="15" t="s">
        <v>200</v>
      </c>
      <c r="B100" s="16" t="s">
        <v>60</v>
      </c>
      <c r="C100" s="16" t="s">
        <v>201</v>
      </c>
      <c r="D100" s="16" t="s">
        <v>166</v>
      </c>
      <c r="E100" s="17" t="n">
        <v>240000</v>
      </c>
      <c r="F100" s="17" t="n">
        <v>120000</v>
      </c>
      <c r="G100" s="17" t="n">
        <v>100000</v>
      </c>
      <c r="H100" s="26"/>
      <c r="I100" s="26"/>
    </row>
    <row r="101" s="18" customFormat="true" ht="12.75" hidden="false" customHeight="false" outlineLevel="0" collapsed="false">
      <c r="A101" s="15" t="s">
        <v>202</v>
      </c>
      <c r="B101" s="16" t="s">
        <v>60</v>
      </c>
      <c r="C101" s="16" t="s">
        <v>203</v>
      </c>
      <c r="D101" s="16" t="s">
        <v>166</v>
      </c>
      <c r="E101" s="17" t="n">
        <v>60000</v>
      </c>
      <c r="F101" s="17" t="n">
        <v>56000</v>
      </c>
      <c r="G101" s="17" t="n">
        <v>30000</v>
      </c>
      <c r="H101" s="26"/>
      <c r="I101" s="26"/>
    </row>
    <row r="102" s="18" customFormat="true" ht="26.25" hidden="false" customHeight="false" outlineLevel="0" collapsed="false">
      <c r="A102" s="15" t="s">
        <v>204</v>
      </c>
      <c r="B102" s="16" t="s">
        <v>105</v>
      </c>
      <c r="C102" s="16" t="s">
        <v>205</v>
      </c>
      <c r="D102" s="16" t="s">
        <v>69</v>
      </c>
      <c r="E102" s="17" t="n">
        <v>348100</v>
      </c>
      <c r="F102" s="17" t="n">
        <v>230100</v>
      </c>
      <c r="G102" s="17" t="n">
        <v>200000</v>
      </c>
      <c r="H102" s="26"/>
      <c r="I102" s="26"/>
    </row>
    <row r="103" s="18" customFormat="true" ht="19.5" hidden="false" customHeight="false" outlineLevel="0" collapsed="false">
      <c r="A103" s="27"/>
      <c r="B103" s="28" t="s">
        <v>65</v>
      </c>
      <c r="C103" s="29"/>
      <c r="D103" s="29"/>
      <c r="E103" s="30" t="n">
        <f aca="false">SUM(E81:E102)</f>
        <v>9218358</v>
      </c>
      <c r="F103" s="30" t="n">
        <f aca="false">SUM(F81:F102)</f>
        <v>5949730</v>
      </c>
      <c r="G103" s="31" t="n">
        <f aca="false">SUM(G81:G102)</f>
        <v>3585000</v>
      </c>
      <c r="H103" s="26"/>
      <c r="I103" s="26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</row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9.5" hidden="false" customHeight="false" outlineLevel="0" collapsed="false">
      <c r="A107" s="33" t="s">
        <v>206</v>
      </c>
      <c r="B107" s="34"/>
      <c r="C107" s="34"/>
      <c r="D107" s="34"/>
      <c r="E107" s="34"/>
      <c r="F107" s="34"/>
      <c r="G107" s="34"/>
    </row>
    <row r="108" s="18" customFormat="true" ht="48" hidden="false" customHeight="false" outlineLevel="0" collapsed="false">
      <c r="A108" s="12" t="s">
        <v>3</v>
      </c>
      <c r="B108" s="13" t="s">
        <v>4</v>
      </c>
      <c r="C108" s="13" t="s">
        <v>5</v>
      </c>
      <c r="D108" s="13" t="s">
        <v>6</v>
      </c>
      <c r="E108" s="14" t="s">
        <v>7</v>
      </c>
      <c r="F108" s="14" t="s">
        <v>8</v>
      </c>
      <c r="G108" s="14" t="s">
        <v>9</v>
      </c>
    </row>
    <row r="109" s="25" customFormat="true" ht="25.5" hidden="false" customHeight="false" outlineLevel="0" collapsed="false">
      <c r="A109" s="15" t="s">
        <v>207</v>
      </c>
      <c r="B109" s="16" t="s">
        <v>11</v>
      </c>
      <c r="C109" s="16" t="s">
        <v>208</v>
      </c>
      <c r="D109" s="16" t="s">
        <v>209</v>
      </c>
      <c r="E109" s="17" t="n">
        <v>240000</v>
      </c>
      <c r="F109" s="17" t="n">
        <v>100000</v>
      </c>
      <c r="G109" s="17" t="n">
        <v>60000</v>
      </c>
    </row>
    <row r="110" customFormat="false" ht="25.5" hidden="false" customHeight="false" outlineLevel="0" collapsed="false">
      <c r="A110" s="15" t="s">
        <v>210</v>
      </c>
      <c r="B110" s="16" t="s">
        <v>15</v>
      </c>
      <c r="C110" s="16" t="s">
        <v>211</v>
      </c>
      <c r="D110" s="16" t="s">
        <v>13</v>
      </c>
      <c r="E110" s="17" t="n">
        <v>234040</v>
      </c>
      <c r="F110" s="17" t="n">
        <v>117040</v>
      </c>
      <c r="G110" s="17" t="n">
        <v>80000</v>
      </c>
    </row>
    <row r="111" s="18" customFormat="true" ht="25.5" hidden="false" customHeight="false" outlineLevel="0" collapsed="false">
      <c r="A111" s="15" t="s">
        <v>212</v>
      </c>
      <c r="B111" s="16" t="s">
        <v>18</v>
      </c>
      <c r="C111" s="16" t="s">
        <v>213</v>
      </c>
      <c r="D111" s="16" t="s">
        <v>13</v>
      </c>
      <c r="E111" s="17" t="n">
        <v>639835</v>
      </c>
      <c r="F111" s="17" t="n">
        <v>196000</v>
      </c>
      <c r="G111" s="17" t="n">
        <v>130000</v>
      </c>
    </row>
    <row r="112" s="18" customFormat="true" ht="38.25" hidden="false" customHeight="false" outlineLevel="0" collapsed="false">
      <c r="A112" s="15" t="s">
        <v>214</v>
      </c>
      <c r="B112" s="16" t="s">
        <v>21</v>
      </c>
      <c r="C112" s="16" t="s">
        <v>215</v>
      </c>
      <c r="D112" s="16" t="s">
        <v>216</v>
      </c>
      <c r="E112" s="17" t="n">
        <v>895000</v>
      </c>
      <c r="F112" s="17" t="n">
        <v>562400</v>
      </c>
      <c r="G112" s="17" t="n">
        <v>180000</v>
      </c>
    </row>
    <row r="113" s="18" customFormat="true" ht="12.75" hidden="false" customHeight="false" outlineLevel="0" collapsed="false">
      <c r="A113" s="15" t="s">
        <v>217</v>
      </c>
      <c r="B113" s="16" t="s">
        <v>44</v>
      </c>
      <c r="C113" s="16" t="s">
        <v>218</v>
      </c>
      <c r="D113" s="16" t="s">
        <v>219</v>
      </c>
      <c r="E113" s="17" t="n">
        <v>43500</v>
      </c>
      <c r="F113" s="17" t="n">
        <v>32300</v>
      </c>
      <c r="G113" s="17" t="n">
        <v>15000</v>
      </c>
    </row>
    <row r="114" s="18" customFormat="true" ht="12.75" hidden="false" customHeight="false" outlineLevel="0" collapsed="false">
      <c r="A114" s="15" t="s">
        <v>220</v>
      </c>
      <c r="B114" s="16" t="s">
        <v>57</v>
      </c>
      <c r="C114" s="16" t="s">
        <v>221</v>
      </c>
      <c r="D114" s="16" t="s">
        <v>216</v>
      </c>
      <c r="E114" s="17" t="n">
        <v>247000</v>
      </c>
      <c r="F114" s="17" t="n">
        <v>45000</v>
      </c>
      <c r="G114" s="17" t="n">
        <v>30000</v>
      </c>
    </row>
    <row r="115" s="18" customFormat="true" ht="39" hidden="false" customHeight="false" outlineLevel="0" collapsed="false">
      <c r="A115" s="15" t="s">
        <v>222</v>
      </c>
      <c r="B115" s="16" t="s">
        <v>105</v>
      </c>
      <c r="C115" s="16" t="s">
        <v>223</v>
      </c>
      <c r="D115" s="16" t="s">
        <v>23</v>
      </c>
      <c r="E115" s="17" t="n">
        <v>166430</v>
      </c>
      <c r="F115" s="17" t="n">
        <v>48000</v>
      </c>
      <c r="G115" s="17" t="n">
        <v>30000</v>
      </c>
    </row>
    <row r="116" s="18" customFormat="true" ht="19.5" hidden="false" customHeight="false" outlineLevel="0" collapsed="false">
      <c r="A116" s="27"/>
      <c r="B116" s="28" t="s">
        <v>65</v>
      </c>
      <c r="C116" s="29"/>
      <c r="D116" s="29"/>
      <c r="E116" s="30" t="n">
        <f aca="false">SUM(E109:E115)</f>
        <v>2465805</v>
      </c>
      <c r="F116" s="30" t="n">
        <f aca="false">SUM(F109:F115)</f>
        <v>1100740</v>
      </c>
      <c r="G116" s="31" t="n">
        <f aca="false">SUM(G109:G115)</f>
        <v>525000</v>
      </c>
    </row>
    <row r="117" s="1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20.25" hidden="false" customHeight="false" outlineLevel="0" collapsed="false">
      <c r="A118" s="35" t="s">
        <v>224</v>
      </c>
    </row>
    <row r="119" customFormat="false" ht="20.25" hidden="false" customHeight="false" outlineLevel="0" collapsed="false">
      <c r="B119" s="36"/>
      <c r="C119" s="36"/>
      <c r="D119" s="36"/>
    </row>
    <row r="120" customFormat="false" ht="20.25" hidden="false" customHeight="false" outlineLevel="0" collapsed="false">
      <c r="E120" s="36"/>
      <c r="F120" s="36"/>
      <c r="G120" s="36"/>
    </row>
    <row r="122" s="36" customFormat="true" ht="20.25" hidden="false" customHeight="false" outlineLevel="0" collapsed="false"/>
  </sheetData>
  <mergeCells count="5">
    <mergeCell ref="A1:G1"/>
    <mergeCell ref="A3:G3"/>
    <mergeCell ref="A5:G5"/>
    <mergeCell ref="A28:G28"/>
    <mergeCell ref="A52:G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33:14Z</dcterms:created>
  <dc:creator>INF</dc:creator>
  <dc:description/>
  <dc:language>en-US</dc:language>
  <cp:lastModifiedBy>INF</cp:lastModifiedBy>
  <cp:lastPrinted>2010-03-16T17:51:15Z</cp:lastPrinted>
  <dcterms:modified xsi:type="dcterms:W3CDTF">2010-03-17T10:35:18Z</dcterms:modified>
  <cp:revision>0</cp:revision>
  <dc:subject/>
  <dc:title/>
</cp:coreProperties>
</file>