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ho4" sheetId="1" state="visible" r:id="rId2"/>
    <sheet name="Legen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r.2004</t>
  </si>
  <si>
    <r>
      <rPr>
        <sz val="10"/>
        <rFont val="Arial CE"/>
        <family val="0"/>
        <charset val="238"/>
      </rPr>
      <t xml:space="preserve">4. </t>
    </r>
    <r>
      <rPr>
        <b val="true"/>
        <sz val="10"/>
        <rFont val="Arial CE"/>
        <family val="2"/>
        <charset val="238"/>
      </rPr>
      <t xml:space="preserve">LHOTECKÝ potok </t>
    </r>
    <r>
      <rPr>
        <sz val="10"/>
        <rFont val="Arial CE"/>
        <family val="0"/>
        <charset val="238"/>
      </rPr>
      <t xml:space="preserve">- zaústění do zaklenutí ( ul. Čs. exilu )</t>
    </r>
  </si>
  <si>
    <t xml:space="preserve">Mikrobiologické</t>
  </si>
  <si>
    <t xml:space="preserve">Obecné, fyzikální a chemické ukazatele</t>
  </si>
  <si>
    <t xml:space="preserve">a biologické ukazatele</t>
  </si>
  <si>
    <t xml:space="preserve">datum</t>
  </si>
  <si>
    <t xml:space="preserve">tepl.vody</t>
  </si>
  <si>
    <t xml:space="preserve">pH</t>
  </si>
  <si>
    <t xml:space="preserve">vodiv.</t>
  </si>
  <si>
    <t xml:space="preserve">NL</t>
  </si>
  <si>
    <r>
      <rPr>
        <sz val="9"/>
        <rFont val="Arial CE"/>
        <family val="2"/>
        <charset val="238"/>
      </rPr>
      <t xml:space="preserve">O</t>
    </r>
    <r>
      <rPr>
        <vertAlign val="subscript"/>
        <sz val="9"/>
        <rFont val="Arial CE"/>
        <family val="2"/>
        <charset val="238"/>
      </rPr>
      <t xml:space="preserve">2</t>
    </r>
  </si>
  <si>
    <r>
      <rPr>
        <sz val="9"/>
        <rFont val="Arial CE"/>
        <family val="2"/>
        <charset val="238"/>
      </rPr>
      <t xml:space="preserve">BSK</t>
    </r>
    <r>
      <rPr>
        <vertAlign val="subscript"/>
        <sz val="9"/>
        <rFont val="Arial CE"/>
        <family val="2"/>
        <charset val="238"/>
      </rPr>
      <t xml:space="preserve">5</t>
    </r>
  </si>
  <si>
    <t xml:space="preserve">ChSK -Cr</t>
  </si>
  <si>
    <t xml:space="preserve">TOC</t>
  </si>
  <si>
    <t xml:space="preserve">N - NH4</t>
  </si>
  <si>
    <t xml:space="preserve">N - NO3</t>
  </si>
  <si>
    <t xml:space="preserve">Pc</t>
  </si>
  <si>
    <t xml:space="preserve">Cl</t>
  </si>
  <si>
    <t xml:space="preserve">SO4</t>
  </si>
  <si>
    <t xml:space="preserve">Mn</t>
  </si>
  <si>
    <t xml:space="preserve">Fe</t>
  </si>
  <si>
    <t xml:space="preserve">Ca</t>
  </si>
  <si>
    <t xml:space="preserve">Mg</t>
  </si>
  <si>
    <t xml:space="preserve">F coli</t>
  </si>
  <si>
    <t xml:space="preserve">INDBENT</t>
  </si>
  <si>
    <t xml:space="preserve">°C</t>
  </si>
  <si>
    <t xml:space="preserve">mS/m</t>
  </si>
  <si>
    <t xml:space="preserve">mg/l</t>
  </si>
  <si>
    <t xml:space="preserve">KTJ/ml</t>
  </si>
  <si>
    <t xml:space="preserve">&lt;0,01</t>
  </si>
  <si>
    <t xml:space="preserve">&lt;0,04</t>
  </si>
  <si>
    <t xml:space="preserve">prům</t>
  </si>
  <si>
    <t xml:space="preserve">min</t>
  </si>
  <si>
    <t xml:space="preserve">max</t>
  </si>
  <si>
    <t xml:space="preserve">!! značení pouze orientačně !!</t>
  </si>
  <si>
    <t xml:space="preserve">ČSN 75 7221 Jakost vod - Klasifikace jakosti vody ( řazení vod do tříd podle jejich jakosti s použitím soustavy mezných hodnot tříd jakosti vody )</t>
  </si>
  <si>
    <t xml:space="preserve">I. tř.</t>
  </si>
  <si>
    <t xml:space="preserve">neznečištěná voda</t>
  </si>
  <si>
    <t xml:space="preserve">II.tř.</t>
  </si>
  <si>
    <t xml:space="preserve">mírně znečištěná voda</t>
  </si>
  <si>
    <t xml:space="preserve">III.tř.</t>
  </si>
  <si>
    <t xml:space="preserve">znečištěná voda</t>
  </si>
  <si>
    <t xml:space="preserve">IV.tř.</t>
  </si>
  <si>
    <t xml:space="preserve">silně znečištěná voda</t>
  </si>
  <si>
    <t xml:space="preserve">V.tř.</t>
  </si>
  <si>
    <t xml:space="preserve">velmi silně znečištěná voda</t>
  </si>
  <si>
    <t xml:space="preserve">Základní klasifikace vody ( ČSN 75 7221 ) musí být založena  na klasifikaci všech vybraných ukazatelů jakosti vod.  </t>
  </si>
  <si>
    <t xml:space="preserve">Vybranými ukazateli jakosti vod jsou : </t>
  </si>
  <si>
    <t xml:space="preserve">1) saprobní index makrozoobentosu ( není stanoven, přestože patří do " Minimálního rozsahu ukazatelů pro kontrolu jakosti vod " )</t>
  </si>
  <si>
    <t xml:space="preserve">2) BSK5 ( biochemická spotřeba kyslíku )</t>
  </si>
  <si>
    <t xml:space="preserve">3) CHSK - Cr ( chemická spotřeba kyslíku dichromanem )</t>
  </si>
  <si>
    <t xml:space="preserve">4) N - NO3 ( dusičnanový dusík )</t>
  </si>
  <si>
    <t xml:space="preserve">5) N - NH4 ( amoniakální dusík ) </t>
  </si>
  <si>
    <t xml:space="preserve">6) celkový P ( fosfor )</t>
  </si>
  <si>
    <t xml:space="preserve">Výsledná třída se určí podle nejnepříznivějšího zatřídění zjištěného u jednotlivých vybraných ukazatelů.</t>
  </si>
  <si>
    <t xml:space="preserve">Klasifikovat lze vody při nejmenším počtu odběru 11 za období ( zpravidla rok ), je -li k dispozici méně než 11 hodnot ( výsledků ), nelze jakost vody podle této normy </t>
  </si>
  <si>
    <t xml:space="preserve">klasifikovat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"/>
    <numFmt numFmtId="166" formatCode="0.0"/>
    <numFmt numFmtId="167" formatCode="0.00"/>
    <numFmt numFmtId="168" formatCode="0"/>
    <numFmt numFmtId="169" formatCode="0.0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vertAlign val="subscript"/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T4" s="1" t="s">
        <v>2</v>
      </c>
      <c r="U4" s="1"/>
    </row>
    <row r="5" customFormat="false" ht="13.5" hidden="false" customHeight="false" outlineLevel="0" collapsed="false">
      <c r="C5" s="1" t="s">
        <v>3</v>
      </c>
      <c r="D5" s="1"/>
      <c r="E5" s="1"/>
      <c r="F5" s="1"/>
      <c r="T5" s="1" t="s">
        <v>4</v>
      </c>
      <c r="U5" s="1"/>
    </row>
    <row r="6" customFormat="false" ht="13.5" hidden="false" customHeight="false" outlineLevel="0" collapsed="false">
      <c r="B6" s="2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3" t="s">
        <v>14</v>
      </c>
      <c r="L6" s="4" t="s">
        <v>15</v>
      </c>
      <c r="M6" s="3" t="s">
        <v>16</v>
      </c>
      <c r="N6" s="5" t="s">
        <v>17</v>
      </c>
      <c r="O6" s="3" t="s">
        <v>18</v>
      </c>
      <c r="P6" s="3" t="s">
        <v>19</v>
      </c>
      <c r="Q6" s="4" t="s">
        <v>20</v>
      </c>
      <c r="R6" s="6" t="s">
        <v>21</v>
      </c>
      <c r="S6" s="5" t="s">
        <v>22</v>
      </c>
      <c r="T6" s="3" t="s">
        <v>23</v>
      </c>
      <c r="U6" s="7" t="s">
        <v>24</v>
      </c>
    </row>
    <row r="7" customFormat="false" ht="13.5" hidden="false" customHeight="false" outlineLevel="0" collapsed="false">
      <c r="B7" s="8"/>
      <c r="C7" s="9" t="s">
        <v>25</v>
      </c>
      <c r="D7" s="9"/>
      <c r="E7" s="9" t="s">
        <v>26</v>
      </c>
      <c r="F7" s="9" t="s">
        <v>27</v>
      </c>
      <c r="G7" s="9" t="s">
        <v>27</v>
      </c>
      <c r="H7" s="9" t="s">
        <v>27</v>
      </c>
      <c r="I7" s="9" t="s">
        <v>27</v>
      </c>
      <c r="J7" s="9" t="s">
        <v>27</v>
      </c>
      <c r="K7" s="9" t="s">
        <v>27</v>
      </c>
      <c r="L7" s="9" t="s">
        <v>27</v>
      </c>
      <c r="M7" s="9" t="s">
        <v>27</v>
      </c>
      <c r="N7" s="9" t="s">
        <v>27</v>
      </c>
      <c r="O7" s="9" t="s">
        <v>27</v>
      </c>
      <c r="P7" s="9" t="s">
        <v>27</v>
      </c>
      <c r="Q7" s="9" t="s">
        <v>27</v>
      </c>
      <c r="R7" s="9" t="s">
        <v>27</v>
      </c>
      <c r="S7" s="9" t="s">
        <v>27</v>
      </c>
      <c r="T7" s="9" t="s">
        <v>28</v>
      </c>
      <c r="U7" s="10"/>
    </row>
    <row r="8" customFormat="false" ht="15" hidden="false" customHeight="true" outlineLevel="0" collapsed="false">
      <c r="B8" s="11" t="n">
        <v>38005</v>
      </c>
      <c r="C8" s="12" t="n">
        <v>1.5</v>
      </c>
      <c r="D8" s="13" t="n">
        <v>7.76</v>
      </c>
      <c r="E8" s="14" t="n">
        <v>75.4</v>
      </c>
      <c r="F8" s="15" t="n">
        <v>6</v>
      </c>
      <c r="G8" s="16" t="n">
        <v>13.75</v>
      </c>
      <c r="H8" s="15" t="n">
        <v>1.45</v>
      </c>
      <c r="I8" s="17" t="n">
        <v>12.6</v>
      </c>
      <c r="J8" s="16" t="n">
        <v>5.02</v>
      </c>
      <c r="K8" s="18" t="n">
        <v>0.06</v>
      </c>
      <c r="L8" s="14" t="n">
        <v>6.12</v>
      </c>
      <c r="M8" s="19" t="n">
        <v>0.11</v>
      </c>
      <c r="N8" s="19" t="n">
        <v>104.7</v>
      </c>
      <c r="O8" s="19" t="n">
        <v>87.7</v>
      </c>
      <c r="P8" s="16" t="n">
        <v>0.022</v>
      </c>
      <c r="Q8" s="16" t="n">
        <v>0.07</v>
      </c>
      <c r="R8" s="16" t="n">
        <v>81</v>
      </c>
      <c r="S8" s="16" t="n">
        <v>19.3</v>
      </c>
      <c r="T8" s="16" t="n">
        <v>3</v>
      </c>
      <c r="U8" s="20"/>
    </row>
    <row r="9" customFormat="false" ht="15" hidden="false" customHeight="true" outlineLevel="0" collapsed="false">
      <c r="B9" s="21"/>
      <c r="C9" s="22"/>
      <c r="D9" s="23"/>
      <c r="E9" s="23"/>
      <c r="F9" s="24"/>
      <c r="G9" s="23"/>
      <c r="H9" s="23"/>
      <c r="I9" s="22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5"/>
    </row>
    <row r="10" customFormat="false" ht="15" hidden="false" customHeight="true" outlineLevel="0" collapsed="false">
      <c r="B10" s="26" t="n">
        <v>38068</v>
      </c>
      <c r="C10" s="22" t="n">
        <v>8</v>
      </c>
      <c r="D10" s="23" t="n">
        <v>7.73</v>
      </c>
      <c r="E10" s="27" t="n">
        <v>61.1</v>
      </c>
      <c r="F10" s="28" t="n">
        <v>5.2</v>
      </c>
      <c r="G10" s="29" t="n">
        <v>11.13</v>
      </c>
      <c r="H10" s="30" t="n">
        <v>4.1</v>
      </c>
      <c r="I10" s="31" t="n">
        <v>18.5</v>
      </c>
      <c r="J10" s="29" t="n">
        <v>5.83</v>
      </c>
      <c r="K10" s="18" t="n">
        <v>0.05</v>
      </c>
      <c r="L10" s="27" t="n">
        <v>4.82</v>
      </c>
      <c r="M10" s="27" t="n">
        <v>0.11</v>
      </c>
      <c r="N10" s="29" t="n">
        <v>72.9</v>
      </c>
      <c r="O10" s="27" t="n">
        <v>87.3</v>
      </c>
      <c r="P10" s="29" t="s">
        <v>29</v>
      </c>
      <c r="Q10" s="29" t="n">
        <v>0.03</v>
      </c>
      <c r="R10" s="32" t="n">
        <v>54.2</v>
      </c>
      <c r="S10" s="29" t="n">
        <v>14.3</v>
      </c>
      <c r="T10" s="29" t="n">
        <v>5</v>
      </c>
      <c r="U10" s="25"/>
    </row>
    <row r="11" customFormat="false" ht="15" hidden="false" customHeight="true" outlineLevel="0" collapsed="false">
      <c r="B11" s="21"/>
      <c r="C11" s="22"/>
      <c r="D11" s="23"/>
      <c r="E11" s="23"/>
      <c r="F11" s="24"/>
      <c r="G11" s="23"/>
      <c r="H11" s="23"/>
      <c r="I11" s="22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5"/>
    </row>
    <row r="12" customFormat="false" ht="15" hidden="false" customHeight="true" outlineLevel="0" collapsed="false">
      <c r="B12" s="26" t="n">
        <v>38124</v>
      </c>
      <c r="C12" s="22" t="n">
        <v>12</v>
      </c>
      <c r="D12" s="23" t="n">
        <v>7.86</v>
      </c>
      <c r="E12" s="31" t="n">
        <v>47.8</v>
      </c>
      <c r="F12" s="33" t="n">
        <v>18.4</v>
      </c>
      <c r="G12" s="29" t="n">
        <v>9.63</v>
      </c>
      <c r="H12" s="29" t="n">
        <v>3.83</v>
      </c>
      <c r="I12" s="34" t="n">
        <v>43.7</v>
      </c>
      <c r="J12" s="27" t="n">
        <v>7.5</v>
      </c>
      <c r="K12" s="29" t="s">
        <v>30</v>
      </c>
      <c r="L12" s="27" t="n">
        <v>3.58</v>
      </c>
      <c r="M12" s="30" t="n">
        <v>0.17</v>
      </c>
      <c r="N12" s="29" t="n">
        <v>38.7</v>
      </c>
      <c r="O12" s="27" t="n">
        <v>81.5</v>
      </c>
      <c r="P12" s="35" t="n">
        <v>0.06</v>
      </c>
      <c r="Q12" s="29" t="n">
        <v>0.24</v>
      </c>
      <c r="R12" s="27" t="n">
        <v>50</v>
      </c>
      <c r="S12" s="29" t="n">
        <v>12.1</v>
      </c>
      <c r="T12" s="29" t="n">
        <v>11</v>
      </c>
      <c r="U12" s="25"/>
    </row>
    <row r="13" customFormat="false" ht="15" hidden="false" customHeight="true" outlineLevel="0" collapsed="false">
      <c r="B13" s="26"/>
      <c r="C13" s="22"/>
      <c r="D13" s="23"/>
      <c r="E13" s="23"/>
      <c r="F13" s="24"/>
      <c r="G13" s="23"/>
      <c r="H13" s="23"/>
      <c r="I13" s="22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5"/>
    </row>
    <row r="14" customFormat="false" ht="15" hidden="false" customHeight="true" outlineLevel="0" collapsed="false">
      <c r="B14" s="26" t="n">
        <v>38187</v>
      </c>
      <c r="C14" s="22" t="n">
        <v>19.2</v>
      </c>
      <c r="D14" s="23" t="n">
        <v>7.78</v>
      </c>
      <c r="E14" s="27" t="n">
        <v>43.1</v>
      </c>
      <c r="F14" s="33" t="n">
        <v>7.2</v>
      </c>
      <c r="G14" s="29" t="n">
        <v>8.56</v>
      </c>
      <c r="H14" s="29" t="n">
        <v>0.98</v>
      </c>
      <c r="I14" s="31" t="n">
        <v>15</v>
      </c>
      <c r="J14" s="29" t="n">
        <v>6.9</v>
      </c>
      <c r="K14" s="29" t="s">
        <v>30</v>
      </c>
      <c r="L14" s="27" t="n">
        <v>3.84</v>
      </c>
      <c r="M14" s="27" t="n">
        <v>0.08</v>
      </c>
      <c r="N14" s="29" t="n">
        <v>33.9</v>
      </c>
      <c r="O14" s="29" t="n">
        <v>67.1</v>
      </c>
      <c r="P14" s="29" t="n">
        <v>0.02</v>
      </c>
      <c r="Q14" s="29" t="n">
        <v>0.18</v>
      </c>
      <c r="R14" s="29" t="n">
        <v>47.5</v>
      </c>
      <c r="S14" s="29" t="n">
        <v>10.3</v>
      </c>
      <c r="T14" s="29" t="n">
        <v>13</v>
      </c>
      <c r="U14" s="25"/>
    </row>
    <row r="15" customFormat="false" ht="15" hidden="false" customHeight="true" outlineLevel="0" collapsed="false">
      <c r="B15" s="26"/>
      <c r="C15" s="22"/>
      <c r="D15" s="23"/>
      <c r="E15" s="23"/>
      <c r="F15" s="24"/>
      <c r="G15" s="23"/>
      <c r="H15" s="23"/>
      <c r="I15" s="22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5"/>
    </row>
    <row r="16" customFormat="false" ht="15" hidden="false" customHeight="true" outlineLevel="0" collapsed="false">
      <c r="B16" s="26" t="n">
        <v>38251</v>
      </c>
      <c r="C16" s="22" t="n">
        <v>12.7</v>
      </c>
      <c r="D16" s="24" t="n">
        <v>7.85</v>
      </c>
      <c r="E16" s="29" t="n">
        <v>39.9</v>
      </c>
      <c r="F16" s="33" t="n">
        <v>15.2</v>
      </c>
      <c r="G16" s="29" t="n">
        <v>9.86</v>
      </c>
      <c r="H16" s="30" t="n">
        <v>4.35</v>
      </c>
      <c r="I16" s="31" t="n">
        <v>19</v>
      </c>
      <c r="J16" s="29" t="n">
        <v>6.4</v>
      </c>
      <c r="K16" s="29" t="s">
        <v>30</v>
      </c>
      <c r="L16" s="27" t="n">
        <v>4.32</v>
      </c>
      <c r="M16" s="27" t="n">
        <v>0.14</v>
      </c>
      <c r="N16" s="29" t="n">
        <v>30.4</v>
      </c>
      <c r="O16" s="29" t="n">
        <v>60.5</v>
      </c>
      <c r="P16" s="29" t="n">
        <v>0.025</v>
      </c>
      <c r="Q16" s="29" t="n">
        <v>0.27</v>
      </c>
      <c r="R16" s="29" t="n">
        <v>44.2</v>
      </c>
      <c r="S16" s="29" t="n">
        <v>9.91</v>
      </c>
      <c r="T16" s="29" t="n">
        <v>15</v>
      </c>
      <c r="U16" s="25"/>
    </row>
    <row r="17" customFormat="false" ht="15" hidden="false" customHeight="true" outlineLevel="0" collapsed="false">
      <c r="B17" s="21"/>
      <c r="C17" s="36"/>
      <c r="D17" s="36"/>
      <c r="E17" s="36"/>
      <c r="F17" s="36"/>
      <c r="G17" s="36"/>
      <c r="H17" s="36"/>
      <c r="I17" s="37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25"/>
    </row>
    <row r="18" customFormat="false" ht="15" hidden="false" customHeight="true" outlineLevel="0" collapsed="false">
      <c r="B18" s="26" t="n">
        <v>38680</v>
      </c>
      <c r="C18" s="23" t="n">
        <v>2.6</v>
      </c>
      <c r="D18" s="23" t="n">
        <v>7.78</v>
      </c>
      <c r="E18" s="29" t="n">
        <v>48.2</v>
      </c>
      <c r="F18" s="27" t="n">
        <v>20.4</v>
      </c>
      <c r="G18" s="29" t="n">
        <v>12.26</v>
      </c>
      <c r="H18" s="30" t="n">
        <v>4.72</v>
      </c>
      <c r="I18" s="28" t="n">
        <v>11.7</v>
      </c>
      <c r="J18" s="31" t="n">
        <v>8</v>
      </c>
      <c r="K18" s="29" t="n">
        <v>0.06</v>
      </c>
      <c r="L18" s="27" t="n">
        <v>5.09</v>
      </c>
      <c r="M18" s="27" t="n">
        <v>0.13</v>
      </c>
      <c r="N18" s="29" t="n">
        <v>46.9</v>
      </c>
      <c r="O18" s="29" t="n">
        <v>74.9</v>
      </c>
      <c r="P18" s="29" t="n">
        <v>0.016</v>
      </c>
      <c r="Q18" s="29" t="n">
        <v>0.29</v>
      </c>
      <c r="R18" s="29" t="n">
        <v>42.2</v>
      </c>
      <c r="S18" s="29" t="n">
        <v>9.87</v>
      </c>
      <c r="T18" s="29" t="n">
        <v>17</v>
      </c>
      <c r="U18" s="25"/>
    </row>
    <row r="19" customFormat="false" ht="15" hidden="false" customHeight="true" outlineLevel="0" collapsed="false">
      <c r="B19" s="38"/>
      <c r="C19" s="39"/>
      <c r="D19" s="39"/>
      <c r="E19" s="39"/>
      <c r="F19" s="39"/>
      <c r="G19" s="39"/>
      <c r="H19" s="39"/>
      <c r="I19" s="40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41"/>
    </row>
    <row r="20" customFormat="false" ht="15" hidden="false" customHeight="true" outlineLevel="0" collapsed="false">
      <c r="B20" s="42" t="s">
        <v>31</v>
      </c>
      <c r="C20" s="43" t="n">
        <f aca="false">AVERAGE(C8:C19)</f>
        <v>9.33333333333333</v>
      </c>
      <c r="D20" s="44" t="n">
        <f aca="false">AVERAGE(D8:D19)</f>
        <v>7.79333333333333</v>
      </c>
      <c r="E20" s="45" t="n">
        <f aca="false">AVERAGE(E8:E19)</f>
        <v>52.5833333333333</v>
      </c>
      <c r="F20" s="44" t="n">
        <f aca="false">AVERAGE(F8:F19)</f>
        <v>12.0666666666667</v>
      </c>
      <c r="G20" s="44" t="n">
        <f aca="false">AVERAGE(G8:G19)</f>
        <v>10.865</v>
      </c>
      <c r="H20" s="44" t="n">
        <f aca="false">AVERAGE(H8:H19)</f>
        <v>3.23833333333333</v>
      </c>
      <c r="I20" s="45" t="n">
        <f aca="false">AVERAGE(I8:I19)</f>
        <v>20.0833333333333</v>
      </c>
      <c r="J20" s="44" t="n">
        <f aca="false">AVERAGE(J8:J19)</f>
        <v>6.60833333333333</v>
      </c>
      <c r="K20" s="44" t="n">
        <f aca="false">AVERAGE(K8:K19)</f>
        <v>0.0566666666666667</v>
      </c>
      <c r="L20" s="44" t="n">
        <f aca="false">AVERAGE(L8:L19)</f>
        <v>4.62833333333333</v>
      </c>
      <c r="M20" s="46" t="n">
        <f aca="false">AVERAGE(M8:M19)</f>
        <v>0.123333333333333</v>
      </c>
      <c r="N20" s="45" t="n">
        <f aca="false">AVERAGE(N8:N19)</f>
        <v>54.5833333333333</v>
      </c>
      <c r="O20" s="45" t="n">
        <f aca="false">AVERAGE(O8:O19)</f>
        <v>76.5</v>
      </c>
      <c r="P20" s="46" t="n">
        <f aca="false">AVERAGE(P8:P19)</f>
        <v>0.0286</v>
      </c>
      <c r="Q20" s="46" t="n">
        <f aca="false">AVERAGE(Q8:Q19)</f>
        <v>0.18</v>
      </c>
      <c r="R20" s="45" t="n">
        <f aca="false">AVERAGE(R8:R19)</f>
        <v>53.1833333333333</v>
      </c>
      <c r="S20" s="45" t="n">
        <f aca="false">AVERAGE(S8:S19)</f>
        <v>12.63</v>
      </c>
      <c r="T20" s="45" t="n">
        <f aca="false">AVERAGE(T8:T19)</f>
        <v>10.6666666666667</v>
      </c>
      <c r="U20" s="47"/>
    </row>
    <row r="21" customFormat="false" ht="12.75" hidden="false" customHeight="false" outlineLevel="0" collapsed="false">
      <c r="B21" s="48" t="s">
        <v>32</v>
      </c>
      <c r="C21" s="49" t="n">
        <f aca="false">MIN(C8:C19)</f>
        <v>1.5</v>
      </c>
      <c r="D21" s="50" t="n">
        <f aca="false">MIN(D8:D19)</f>
        <v>7.73</v>
      </c>
      <c r="E21" s="51" t="n">
        <f aca="false">MIN(E8:E19)</f>
        <v>39.9</v>
      </c>
      <c r="F21" s="50" t="n">
        <f aca="false">MIN(F8:F19)</f>
        <v>5.2</v>
      </c>
      <c r="G21" s="50" t="n">
        <f aca="false">MIN(G8:G19)</f>
        <v>8.56</v>
      </c>
      <c r="H21" s="50" t="n">
        <f aca="false">MIN(H8:H19)</f>
        <v>0.98</v>
      </c>
      <c r="I21" s="51" t="n">
        <f aca="false">MIN(I8:I19)</f>
        <v>11.7</v>
      </c>
      <c r="J21" s="50" t="n">
        <f aca="false">MIN(J8:J19)</f>
        <v>5.02</v>
      </c>
      <c r="K21" s="50" t="n">
        <f aca="false">MIN(K8:K19)</f>
        <v>0.05</v>
      </c>
      <c r="L21" s="50" t="n">
        <f aca="false">MIN(L8:L19)</f>
        <v>3.58</v>
      </c>
      <c r="M21" s="50" t="n">
        <f aca="false">MIN(M8:M19)</f>
        <v>0.08</v>
      </c>
      <c r="N21" s="51" t="n">
        <f aca="false">MIN(N8:N19)</f>
        <v>30.4</v>
      </c>
      <c r="O21" s="51" t="n">
        <f aca="false">MIN(O8:O19)</f>
        <v>60.5</v>
      </c>
      <c r="P21" s="52" t="n">
        <f aca="false">MIN(P8:P19)</f>
        <v>0.016</v>
      </c>
      <c r="Q21" s="52" t="n">
        <f aca="false">MIN(Q8:Q19)</f>
        <v>0.03</v>
      </c>
      <c r="R21" s="51" t="n">
        <f aca="false">MIN(R8:R19)</f>
        <v>42.2</v>
      </c>
      <c r="S21" s="51" t="n">
        <f aca="false">MIN(S8:S19)</f>
        <v>9.87</v>
      </c>
      <c r="T21" s="53" t="n">
        <f aca="false">MIN(T8:T19)</f>
        <v>3</v>
      </c>
    </row>
    <row r="22" customFormat="false" ht="12.75" hidden="false" customHeight="false" outlineLevel="0" collapsed="false">
      <c r="B22" s="54" t="s">
        <v>33</v>
      </c>
      <c r="C22" s="55" t="n">
        <f aca="false">MAX(C8:C19)</f>
        <v>19.2</v>
      </c>
      <c r="D22" s="56" t="n">
        <f aca="false">MAX(D8:D19)</f>
        <v>7.86</v>
      </c>
      <c r="E22" s="57" t="n">
        <f aca="false">MAX(E8:E19)</f>
        <v>75.4</v>
      </c>
      <c r="F22" s="56" t="n">
        <f aca="false">MAX(F8:F19)</f>
        <v>20.4</v>
      </c>
      <c r="G22" s="56" t="n">
        <f aca="false">MAX(G8:G19)</f>
        <v>13.75</v>
      </c>
      <c r="H22" s="56" t="n">
        <f aca="false">MAX(H8:H19)</f>
        <v>4.72</v>
      </c>
      <c r="I22" s="57" t="n">
        <f aca="false">MAX(I8:I19)</f>
        <v>43.7</v>
      </c>
      <c r="J22" s="56" t="n">
        <f aca="false">MAX(J8:J19)</f>
        <v>8</v>
      </c>
      <c r="K22" s="56" t="n">
        <f aca="false">MAX(K8:K19)</f>
        <v>0.06</v>
      </c>
      <c r="L22" s="56" t="n">
        <f aca="false">MAX(L8:L19)</f>
        <v>6.12</v>
      </c>
      <c r="M22" s="56" t="n">
        <f aca="false">MAX(M8:M19)</f>
        <v>0.17</v>
      </c>
      <c r="N22" s="57" t="n">
        <f aca="false">MAX(N8:N19)</f>
        <v>104.7</v>
      </c>
      <c r="O22" s="53" t="n">
        <f aca="false">MAX(O8:O19)</f>
        <v>87.7</v>
      </c>
      <c r="P22" s="58" t="n">
        <f aca="false">MAX(P8:P19)</f>
        <v>0.06</v>
      </c>
      <c r="Q22" s="58" t="n">
        <f aca="false">MAX(Q8:Q19)</f>
        <v>0.29</v>
      </c>
      <c r="R22" s="57" t="n">
        <f aca="false">MAX(R8:R19)</f>
        <v>81</v>
      </c>
      <c r="S22" s="57" t="n">
        <f aca="false">MAX(S8:S19)</f>
        <v>19.3</v>
      </c>
      <c r="T22" s="53" t="n">
        <f aca="false">MAX(T8:T19)</f>
        <v>17</v>
      </c>
      <c r="U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59" width="9.14"/>
    <col collapsed="false" customWidth="true" hidden="false" outlineLevel="0" max="16" min="16" style="0" width="17.42"/>
  </cols>
  <sheetData>
    <row r="1" customFormat="false" ht="12.75" hidden="false" customHeight="false" outlineLevel="0" collapsed="false">
      <c r="B1" s="60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7"/>
      <c r="Q1" s="47"/>
    </row>
    <row r="2" customFormat="false" ht="19.5" hidden="false" customHeight="true" outlineLevel="0" collapsed="false">
      <c r="B2" s="61" t="s">
        <v>34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3"/>
    </row>
    <row r="3" customFormat="false" ht="12.75" hidden="false" customHeight="false" outlineLevel="0" collapsed="false">
      <c r="B3" s="64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6"/>
    </row>
    <row r="4" customFormat="false" ht="12.75" hidden="false" customHeight="false" outlineLevel="0" collapsed="false">
      <c r="B4" s="64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6"/>
    </row>
    <row r="5" customFormat="false" ht="12.75" hidden="false" customHeight="false" outlineLevel="0" collapsed="false">
      <c r="B5" s="64" t="s">
        <v>3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6"/>
    </row>
    <row r="6" customFormat="false" ht="12.75" hidden="false" customHeight="false" outlineLevel="0" collapsed="false">
      <c r="B6" s="64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6"/>
    </row>
    <row r="7" customFormat="false" ht="12.75" hidden="false" customHeight="false" outlineLevel="0" collapsed="false">
      <c r="B7" s="67" t="s">
        <v>36</v>
      </c>
      <c r="C7" s="68"/>
      <c r="D7" s="65"/>
      <c r="E7" s="65" t="s">
        <v>37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6"/>
    </row>
    <row r="8" customFormat="false" ht="12.75" hidden="false" customHeight="false" outlineLevel="0" collapsed="false">
      <c r="B8" s="67" t="s">
        <v>38</v>
      </c>
      <c r="C8" s="69"/>
      <c r="D8" s="65"/>
      <c r="E8" s="65" t="s">
        <v>39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6"/>
    </row>
    <row r="9" customFormat="false" ht="12.75" hidden="false" customHeight="false" outlineLevel="0" collapsed="false">
      <c r="B9" s="67" t="s">
        <v>40</v>
      </c>
      <c r="C9" s="70"/>
      <c r="D9" s="65"/>
      <c r="E9" s="65" t="s">
        <v>41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6"/>
    </row>
    <row r="10" customFormat="false" ht="12.75" hidden="false" customHeight="false" outlineLevel="0" collapsed="false">
      <c r="B10" s="67" t="s">
        <v>42</v>
      </c>
      <c r="C10" s="71"/>
      <c r="D10" s="65"/>
      <c r="E10" s="65" t="s">
        <v>43</v>
      </c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6"/>
    </row>
    <row r="11" customFormat="false" ht="12.75" hidden="false" customHeight="false" outlineLevel="0" collapsed="false">
      <c r="B11" s="67" t="s">
        <v>44</v>
      </c>
      <c r="C11" s="72"/>
      <c r="D11" s="65"/>
      <c r="E11" s="65" t="s">
        <v>45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6"/>
    </row>
    <row r="12" customFormat="false" ht="12.75" hidden="false" customHeight="false" outlineLevel="0" collapsed="false">
      <c r="B12" s="64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6"/>
    </row>
    <row r="13" customFormat="false" ht="12.75" hidden="false" customHeight="false" outlineLevel="0" collapsed="false">
      <c r="B13" s="64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6"/>
    </row>
    <row r="14" customFormat="false" ht="12.75" hidden="false" customHeight="false" outlineLevel="0" collapsed="false">
      <c r="B14" s="64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6"/>
    </row>
    <row r="15" customFormat="false" ht="12.75" hidden="false" customHeight="false" outlineLevel="0" collapsed="false">
      <c r="B15" s="64" t="s">
        <v>46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6"/>
    </row>
    <row r="16" customFormat="false" ht="12.75" hidden="false" customHeight="false" outlineLevel="0" collapsed="false">
      <c r="B16" s="64" t="s">
        <v>47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6"/>
    </row>
    <row r="17" customFormat="false" ht="12.75" hidden="false" customHeight="false" outlineLevel="0" collapsed="false">
      <c r="B17" s="64" t="s">
        <v>48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6"/>
    </row>
    <row r="18" customFormat="false" ht="12.75" hidden="false" customHeight="false" outlineLevel="0" collapsed="false">
      <c r="B18" s="64" t="s">
        <v>49</v>
      </c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6"/>
    </row>
    <row r="19" customFormat="false" ht="12.75" hidden="false" customHeight="false" outlineLevel="0" collapsed="false">
      <c r="B19" s="64" t="s">
        <v>50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6"/>
    </row>
    <row r="20" customFormat="false" ht="12.75" hidden="false" customHeight="false" outlineLevel="0" collapsed="false">
      <c r="B20" s="64" t="s">
        <v>51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6"/>
    </row>
    <row r="21" customFormat="false" ht="12.75" hidden="false" customHeight="false" outlineLevel="0" collapsed="false">
      <c r="B21" s="64" t="s">
        <v>52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6"/>
    </row>
    <row r="22" customFormat="false" ht="12.75" hidden="false" customHeight="false" outlineLevel="0" collapsed="false">
      <c r="B22" s="64" t="s">
        <v>53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6"/>
    </row>
    <row r="23" customFormat="false" ht="12.75" hidden="false" customHeight="false" outlineLevel="0" collapsed="false">
      <c r="B23" s="64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6"/>
    </row>
    <row r="24" customFormat="false" ht="12.75" hidden="false" customHeight="false" outlineLevel="0" collapsed="false">
      <c r="B24" s="64" t="s">
        <v>54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6"/>
    </row>
    <row r="25" customFormat="false" ht="12.75" hidden="false" customHeight="false" outlineLevel="0" collapsed="false">
      <c r="B25" s="64" t="s">
        <v>55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6"/>
    </row>
    <row r="26" customFormat="false" ht="12.75" hidden="false" customHeight="true" outlineLevel="0" collapsed="false">
      <c r="B26" s="64" t="s">
        <v>56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6"/>
    </row>
    <row r="27" customFormat="false" ht="12.75" hidden="false" customHeight="false" outlineLevel="0" collapsed="false">
      <c r="B27" s="73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5"/>
    </row>
    <row r="28" customFormat="false" ht="12.75" hidden="false" customHeight="false" outlineLevel="0" collapsed="false">
      <c r="B28" s="59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0:40:56Z</dcterms:created>
  <dc:creator>INF</dc:creator>
  <dc:description/>
  <dc:language>en-US</dc:language>
  <cp:lastModifiedBy>INF</cp:lastModifiedBy>
  <dcterms:modified xsi:type="dcterms:W3CDTF">2005-07-11T10:42:27Z</dcterms:modified>
  <cp:revision>0</cp:revision>
  <dc:subject/>
  <dc:title/>
</cp:coreProperties>
</file>