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ok 2005" sheetId="1" state="visible" r:id="rId2"/>
    <sheet name="rok 2006" sheetId="2" state="visible" r:id="rId3"/>
    <sheet name="rok 2007" sheetId="3" state="visible" r:id="rId4"/>
    <sheet name="rok 2008" sheetId="4" state="visible" r:id="rId5"/>
    <sheet name="rok 2009" sheetId="5" state="visible" r:id="rId6"/>
    <sheet name="rok 2010" sheetId="6" state="visible" r:id="rId7"/>
    <sheet name="rok 2011" sheetId="7" state="visible" r:id="rId8"/>
    <sheet name="rok 2012" sheetId="8" state="visible" r:id="rId9"/>
    <sheet name="rok 2013" sheetId="9" state="visible" r:id="rId10"/>
    <sheet name="Přehled 2005 - 20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ok 2005</t>
  </si>
  <si>
    <t xml:space="preserve">vytříděné čiré sklo (t)</t>
  </si>
  <si>
    <t xml:space="preserve">leden 05</t>
  </si>
  <si>
    <t xml:space="preserve">únor 05</t>
  </si>
  <si>
    <t xml:space="preserve">březen 05</t>
  </si>
  <si>
    <t xml:space="preserve">duben 05</t>
  </si>
  <si>
    <t xml:space="preserve">květen 05</t>
  </si>
  <si>
    <t xml:space="preserve">červen 05</t>
  </si>
  <si>
    <t xml:space="preserve">červenec 05</t>
  </si>
  <si>
    <t xml:space="preserve">srpen 05</t>
  </si>
  <si>
    <t xml:space="preserve">září 05</t>
  </si>
  <si>
    <t xml:space="preserve">říjen 05</t>
  </si>
  <si>
    <t xml:space="preserve">listopad 05</t>
  </si>
  <si>
    <t xml:space="preserve">prosinec 05</t>
  </si>
  <si>
    <t xml:space="preserve">rok 2006</t>
  </si>
  <si>
    <t xml:space="preserve">leden 06</t>
  </si>
  <si>
    <t xml:space="preserve">únor 06</t>
  </si>
  <si>
    <t xml:space="preserve">březen 06</t>
  </si>
  <si>
    <t xml:space="preserve">duben 06</t>
  </si>
  <si>
    <t xml:space="preserve">květen 06</t>
  </si>
  <si>
    <t xml:space="preserve">červen 06</t>
  </si>
  <si>
    <t xml:space="preserve">červenec 06</t>
  </si>
  <si>
    <t xml:space="preserve">srpen 06</t>
  </si>
  <si>
    <t xml:space="preserve">září 06</t>
  </si>
  <si>
    <t xml:space="preserve">říjen 06</t>
  </si>
  <si>
    <t xml:space="preserve">listopad 06</t>
  </si>
  <si>
    <t xml:space="preserve">prosinec 06</t>
  </si>
  <si>
    <t xml:space="preserve">rok 2007</t>
  </si>
  <si>
    <t xml:space="preserve">leden 07</t>
  </si>
  <si>
    <t xml:space="preserve">únor 07</t>
  </si>
  <si>
    <t xml:space="preserve">březen 07</t>
  </si>
  <si>
    <t xml:space="preserve">duben 07</t>
  </si>
  <si>
    <t xml:space="preserve">květen 07</t>
  </si>
  <si>
    <t xml:space="preserve">červen 07</t>
  </si>
  <si>
    <t xml:space="preserve">červenec 07</t>
  </si>
  <si>
    <t xml:space="preserve">srpen 07</t>
  </si>
  <si>
    <t xml:space="preserve">září 07</t>
  </si>
  <si>
    <t xml:space="preserve">říjen 07</t>
  </si>
  <si>
    <t xml:space="preserve">listopad 07</t>
  </si>
  <si>
    <t xml:space="preserve">prosinec 07</t>
  </si>
  <si>
    <t xml:space="preserve">rok 2008</t>
  </si>
  <si>
    <t xml:space="preserve">leden 08</t>
  </si>
  <si>
    <t xml:space="preserve">únor 08</t>
  </si>
  <si>
    <t xml:space="preserve">březen 08</t>
  </si>
  <si>
    <t xml:space="preserve">duben 08</t>
  </si>
  <si>
    <t xml:space="preserve">květen 08</t>
  </si>
  <si>
    <t xml:space="preserve">červen 08</t>
  </si>
  <si>
    <t xml:space="preserve">červenec 08</t>
  </si>
  <si>
    <t xml:space="preserve">srpen 08</t>
  </si>
  <si>
    <t xml:space="preserve">září 08</t>
  </si>
  <si>
    <t xml:space="preserve">říjen 08</t>
  </si>
  <si>
    <t xml:space="preserve">listopad 08</t>
  </si>
  <si>
    <t xml:space="preserve">prosinec 08</t>
  </si>
  <si>
    <t xml:space="preserve">rok 2009</t>
  </si>
  <si>
    <t xml:space="preserve">leden 09</t>
  </si>
  <si>
    <t xml:space="preserve">únor 09</t>
  </si>
  <si>
    <t xml:space="preserve">březen 09</t>
  </si>
  <si>
    <t xml:space="preserve">duben 09</t>
  </si>
  <si>
    <t xml:space="preserve">květen 09</t>
  </si>
  <si>
    <t xml:space="preserve">červen 09</t>
  </si>
  <si>
    <t xml:space="preserve">červenec 09</t>
  </si>
  <si>
    <t xml:space="preserve">srpen 09</t>
  </si>
  <si>
    <t xml:space="preserve">září 09</t>
  </si>
  <si>
    <t xml:space="preserve">říjen 09</t>
  </si>
  <si>
    <t xml:space="preserve">listopad 09</t>
  </si>
  <si>
    <t xml:space="preserve">prosinec 09</t>
  </si>
  <si>
    <t xml:space="preserve">rok 2010</t>
  </si>
  <si>
    <t xml:space="preserve">leden 10</t>
  </si>
  <si>
    <t xml:space="preserve">únor 10</t>
  </si>
  <si>
    <t xml:space="preserve">březen 10</t>
  </si>
  <si>
    <t xml:space="preserve">duben 10</t>
  </si>
  <si>
    <t xml:space="preserve">květen 10</t>
  </si>
  <si>
    <t xml:space="preserve">červen 10</t>
  </si>
  <si>
    <t xml:space="preserve">červenec 10</t>
  </si>
  <si>
    <t xml:space="preserve">srpen 10</t>
  </si>
  <si>
    <t xml:space="preserve">září 10</t>
  </si>
  <si>
    <t xml:space="preserve">říjen 10</t>
  </si>
  <si>
    <t xml:space="preserve">listopad 10</t>
  </si>
  <si>
    <t xml:space="preserve">prosinec 10</t>
  </si>
  <si>
    <t xml:space="preserve">rok 2011</t>
  </si>
  <si>
    <t xml:space="preserve">leden 11</t>
  </si>
  <si>
    <t xml:space="preserve">únor 11</t>
  </si>
  <si>
    <t xml:space="preserve">březen 11</t>
  </si>
  <si>
    <t xml:space="preserve">duben 11</t>
  </si>
  <si>
    <t xml:space="preserve">květen 11</t>
  </si>
  <si>
    <t xml:space="preserve">červen 11</t>
  </si>
  <si>
    <t xml:space="preserve">červenec 11</t>
  </si>
  <si>
    <t xml:space="preserve">srpen 11</t>
  </si>
  <si>
    <t xml:space="preserve">září 11</t>
  </si>
  <si>
    <t xml:space="preserve">říjen 11</t>
  </si>
  <si>
    <t xml:space="preserve">listopad 11</t>
  </si>
  <si>
    <t xml:space="preserve">prosinec 11</t>
  </si>
  <si>
    <t xml:space="preserve">rok 2012</t>
  </si>
  <si>
    <t xml:space="preserve">leden 12</t>
  </si>
  <si>
    <t xml:space="preserve">únor 12</t>
  </si>
  <si>
    <t xml:space="preserve">březen 12</t>
  </si>
  <si>
    <t xml:space="preserve">duben 12</t>
  </si>
  <si>
    <t xml:space="preserve">květen 12</t>
  </si>
  <si>
    <t xml:space="preserve">červen 12</t>
  </si>
  <si>
    <t xml:space="preserve">červenec 12</t>
  </si>
  <si>
    <t xml:space="preserve">srpen 12</t>
  </si>
  <si>
    <t xml:space="preserve">září 12</t>
  </si>
  <si>
    <t xml:space="preserve">říjen 12</t>
  </si>
  <si>
    <t xml:space="preserve">listopad 12</t>
  </si>
  <si>
    <t xml:space="preserve">prosinec 12</t>
  </si>
  <si>
    <t xml:space="preserve">rok 2013</t>
  </si>
  <si>
    <t xml:space="preserve">leden 13</t>
  </si>
  <si>
    <t xml:space="preserve">únor 13</t>
  </si>
  <si>
    <t xml:space="preserve">březen 13</t>
  </si>
  <si>
    <t xml:space="preserve">duben 13</t>
  </si>
  <si>
    <t xml:space="preserve">květen 13</t>
  </si>
  <si>
    <t xml:space="preserve">červen 13</t>
  </si>
  <si>
    <t xml:space="preserve">červenec 13</t>
  </si>
  <si>
    <t xml:space="preserve">srpen 13</t>
  </si>
  <si>
    <t xml:space="preserve">září 13</t>
  </si>
  <si>
    <t xml:space="preserve">říjen 13</t>
  </si>
  <si>
    <t xml:space="preserve">listopad 13</t>
  </si>
  <si>
    <t xml:space="preserve">prosinec 1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9"/>
      <color rgb="FF000000"/>
      <name val="Bookman Old Style"/>
      <family val="2"/>
    </font>
    <font>
      <sz val="8"/>
      <color rgb="FF000000"/>
      <name val="Bookman Old Style"/>
      <family val="2"/>
    </font>
    <font>
      <sz val="9.5"/>
      <color rgb="FF000000"/>
      <name val="Bookman Old Style"/>
      <family val="2"/>
    </font>
    <font>
      <sz val="8"/>
      <color rgb="FF000000"/>
      <name val="Arial CE"/>
      <family val="2"/>
    </font>
    <font>
      <sz val="1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ytříděné čiré sklo"</c:f>
              <c:strCache>
                <c:ptCount val="1"/>
                <c:pt idx="0">
                  <c:v>vytříděné čiré skl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5'!$B$3:$B$14</c:f>
              <c:strCache>
                <c:ptCount val="12"/>
                <c:pt idx="0">
                  <c:v>leden 05</c:v>
                </c:pt>
                <c:pt idx="1">
                  <c:v>únor 05</c:v>
                </c:pt>
                <c:pt idx="2">
                  <c:v>březen 05</c:v>
                </c:pt>
                <c:pt idx="3">
                  <c:v>duben 05</c:v>
                </c:pt>
                <c:pt idx="4">
                  <c:v>květen 05</c:v>
                </c:pt>
                <c:pt idx="5">
                  <c:v>červen 05</c:v>
                </c:pt>
                <c:pt idx="6">
                  <c:v>červenec 05</c:v>
                </c:pt>
                <c:pt idx="7">
                  <c:v>srpen 05</c:v>
                </c:pt>
                <c:pt idx="8">
                  <c:v>září 05</c:v>
                </c:pt>
                <c:pt idx="9">
                  <c:v>říjen 05</c:v>
                </c:pt>
                <c:pt idx="10">
                  <c:v>listopad 05</c:v>
                </c:pt>
                <c:pt idx="11">
                  <c:v>prosinec 05</c:v>
                </c:pt>
              </c:strCache>
            </c:strRef>
          </c:cat>
          <c:val>
            <c:numRef>
              <c:f>'rok 2005'!$C$3:$C$14</c:f>
              <c:numCache>
                <c:formatCode>General</c:formatCode>
                <c:ptCount val="12"/>
                <c:pt idx="0">
                  <c:v>26.76</c:v>
                </c:pt>
                <c:pt idx="1">
                  <c:v>15.9</c:v>
                </c:pt>
                <c:pt idx="2">
                  <c:v>25.97</c:v>
                </c:pt>
                <c:pt idx="3">
                  <c:v>32.84</c:v>
                </c:pt>
                <c:pt idx="4">
                  <c:v>30.45</c:v>
                </c:pt>
                <c:pt idx="5">
                  <c:v>32.32</c:v>
                </c:pt>
                <c:pt idx="6">
                  <c:v>22.34</c:v>
                </c:pt>
                <c:pt idx="7">
                  <c:v>38.32</c:v>
                </c:pt>
                <c:pt idx="8">
                  <c:v>38.9</c:v>
                </c:pt>
                <c:pt idx="9">
                  <c:v>51.18</c:v>
                </c:pt>
                <c:pt idx="10">
                  <c:v>59.6</c:v>
                </c:pt>
                <c:pt idx="11">
                  <c:v>57</c:v>
                </c:pt>
              </c:numCache>
            </c:numRef>
          </c:val>
        </c:ser>
        <c:gapWidth val="50"/>
        <c:shape val="cylinder"/>
        <c:axId val="30228856"/>
        <c:axId val="61375054"/>
        <c:axId val="0"/>
      </c:bar3DChart>
      <c:catAx>
        <c:axId val="3022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1375054"/>
        <c:crossesAt val="0"/>
        <c:auto val="1"/>
        <c:lblAlgn val="ctr"/>
        <c:lblOffset val="100"/>
        <c:noMultiLvlLbl val="0"/>
      </c:catAx>
      <c:valAx>
        <c:axId val="61375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05331699096063"/>
              <c:y val="0.2472603602468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302288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ehled 2005 - 2013'!$B$3:$B$11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Přehled 2005 - 2013'!$C$3:$C$11</c:f>
              <c:numCache>
                <c:formatCode>General</c:formatCode>
                <c:ptCount val="9"/>
                <c:pt idx="0">
                  <c:v>431.58</c:v>
                </c:pt>
                <c:pt idx="1">
                  <c:v>827.95</c:v>
                </c:pt>
                <c:pt idx="2">
                  <c:v>995.96</c:v>
                </c:pt>
                <c:pt idx="3">
                  <c:v>1529.33</c:v>
                </c:pt>
                <c:pt idx="4">
                  <c:v>2206.44</c:v>
                </c:pt>
                <c:pt idx="5">
                  <c:v>2509.27</c:v>
                </c:pt>
                <c:pt idx="6">
                  <c:v>3234.99</c:v>
                </c:pt>
                <c:pt idx="7">
                  <c:v>3490.31</c:v>
                </c:pt>
                <c:pt idx="8">
                  <c:v>3490.46</c:v>
                </c:pt>
              </c:numCache>
            </c:numRef>
          </c:val>
        </c:ser>
        <c:gapWidth val="50"/>
        <c:shape val="cylinder"/>
        <c:axId val="55664037"/>
        <c:axId val="46261616"/>
        <c:axId val="0"/>
      </c:bar3DChart>
      <c:catAx>
        <c:axId val="55664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46261616"/>
        <c:crossesAt val="0"/>
        <c:auto val="1"/>
        <c:lblAlgn val="ctr"/>
        <c:lblOffset val="100"/>
        <c:noMultiLvlLbl val="0"/>
      </c:catAx>
      <c:valAx>
        <c:axId val="4626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24329707369389"/>
              <c:y val="0.144224713439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556640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ytříděné čiré sklo"</c:f>
              <c:strCache>
                <c:ptCount val="1"/>
                <c:pt idx="0">
                  <c:v>vytříděné čiré skl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6'!$B$3:$B$14</c:f>
              <c:strCache>
                <c:ptCount val="1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</c:strCache>
            </c:strRef>
          </c:cat>
          <c:val>
            <c:numRef>
              <c:f>'rok 2006'!$C$3:$C$14</c:f>
              <c:numCache>
                <c:formatCode>General</c:formatCode>
                <c:ptCount val="12"/>
                <c:pt idx="0">
                  <c:v>47.96</c:v>
                </c:pt>
                <c:pt idx="1">
                  <c:v>48.92</c:v>
                </c:pt>
                <c:pt idx="2">
                  <c:v>62.34</c:v>
                </c:pt>
                <c:pt idx="3">
                  <c:v>64.1</c:v>
                </c:pt>
                <c:pt idx="4">
                  <c:v>92.82</c:v>
                </c:pt>
                <c:pt idx="5">
                  <c:v>64.06</c:v>
                </c:pt>
                <c:pt idx="6">
                  <c:v>71.8</c:v>
                </c:pt>
                <c:pt idx="7">
                  <c:v>73.94</c:v>
                </c:pt>
                <c:pt idx="8">
                  <c:v>52.16</c:v>
                </c:pt>
                <c:pt idx="9">
                  <c:v>80.06</c:v>
                </c:pt>
                <c:pt idx="10">
                  <c:v>87.87</c:v>
                </c:pt>
                <c:pt idx="11">
                  <c:v>81.92</c:v>
                </c:pt>
              </c:numCache>
            </c:numRef>
          </c:val>
        </c:ser>
        <c:gapWidth val="50"/>
        <c:shape val="cylinder"/>
        <c:axId val="74139559"/>
        <c:axId val="90525722"/>
        <c:axId val="0"/>
      </c:bar3DChart>
      <c:catAx>
        <c:axId val="74139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90525722"/>
        <c:crossesAt val="0"/>
        <c:auto val="1"/>
        <c:lblAlgn val="ctr"/>
        <c:lblOffset val="100"/>
        <c:noMultiLvlLbl val="0"/>
      </c:catAx>
      <c:valAx>
        <c:axId val="9052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05331699096063"/>
              <c:y val="0.2472603602468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741395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ytříděné čiré sklo"</c:f>
              <c:strCache>
                <c:ptCount val="1"/>
                <c:pt idx="0">
                  <c:v>vytříděné čiré skl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7'!$B$3:$B$14</c:f>
              <c:strCache>
                <c:ptCount val="12"/>
                <c:pt idx="0">
                  <c:v>leden 07</c:v>
                </c:pt>
                <c:pt idx="1">
                  <c:v>únor 07</c:v>
                </c:pt>
                <c:pt idx="2">
                  <c:v>březen 07</c:v>
                </c:pt>
                <c:pt idx="3">
                  <c:v>duben 07</c:v>
                </c:pt>
                <c:pt idx="4">
                  <c:v>květen 07</c:v>
                </c:pt>
                <c:pt idx="5">
                  <c:v>červen 07</c:v>
                </c:pt>
                <c:pt idx="6">
                  <c:v>červenec 07</c:v>
                </c:pt>
                <c:pt idx="7">
                  <c:v>srpen 07</c:v>
                </c:pt>
                <c:pt idx="8">
                  <c:v>září 07</c:v>
                </c:pt>
                <c:pt idx="9">
                  <c:v>říjen 07</c:v>
                </c:pt>
                <c:pt idx="10">
                  <c:v>listopad 07</c:v>
                </c:pt>
                <c:pt idx="11">
                  <c:v>prosinec 07</c:v>
                </c:pt>
              </c:strCache>
            </c:strRef>
          </c:cat>
          <c:val>
            <c:numRef>
              <c:f>'rok 2007'!$C$3:$C$14</c:f>
              <c:numCache>
                <c:formatCode>General</c:formatCode>
                <c:ptCount val="12"/>
                <c:pt idx="0">
                  <c:v>67.34</c:v>
                </c:pt>
                <c:pt idx="1">
                  <c:v>84.8</c:v>
                </c:pt>
                <c:pt idx="2">
                  <c:v>102.78</c:v>
                </c:pt>
                <c:pt idx="3">
                  <c:v>81.25</c:v>
                </c:pt>
                <c:pt idx="4">
                  <c:v>95.19</c:v>
                </c:pt>
                <c:pt idx="5">
                  <c:v>91.68</c:v>
                </c:pt>
                <c:pt idx="6">
                  <c:v>73.64</c:v>
                </c:pt>
                <c:pt idx="7">
                  <c:v>65.88</c:v>
                </c:pt>
                <c:pt idx="8">
                  <c:v>67.36</c:v>
                </c:pt>
                <c:pt idx="9">
                  <c:v>105.8</c:v>
                </c:pt>
                <c:pt idx="10">
                  <c:v>98.08</c:v>
                </c:pt>
                <c:pt idx="11">
                  <c:v>62.16</c:v>
                </c:pt>
              </c:numCache>
            </c:numRef>
          </c:val>
        </c:ser>
        <c:gapWidth val="50"/>
        <c:shape val="cylinder"/>
        <c:axId val="42673290"/>
        <c:axId val="95852753"/>
        <c:axId val="0"/>
      </c:bar3DChart>
      <c:catAx>
        <c:axId val="42673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95852753"/>
        <c:crossesAt val="0"/>
        <c:auto val="1"/>
        <c:lblAlgn val="ctr"/>
        <c:lblOffset val="100"/>
        <c:noMultiLvlLbl val="0"/>
      </c:catAx>
      <c:valAx>
        <c:axId val="9585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05331699096063"/>
              <c:y val="0.2472603602468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426732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ytříděné čiré sklo"</c:f>
              <c:strCache>
                <c:ptCount val="1"/>
                <c:pt idx="0">
                  <c:v>vytříděné čiré skl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8'!$B$3:$B$14</c:f>
              <c:strCache>
                <c:ptCount val="12"/>
                <c:pt idx="0">
                  <c:v>leden 08</c:v>
                </c:pt>
                <c:pt idx="1">
                  <c:v>únor 08</c:v>
                </c:pt>
                <c:pt idx="2">
                  <c:v>březen 08</c:v>
                </c:pt>
                <c:pt idx="3">
                  <c:v>duben 08</c:v>
                </c:pt>
                <c:pt idx="4">
                  <c:v>květen 08</c:v>
                </c:pt>
                <c:pt idx="5">
                  <c:v>červen 08</c:v>
                </c:pt>
                <c:pt idx="6">
                  <c:v>červenec 08</c:v>
                </c:pt>
                <c:pt idx="7">
                  <c:v>srpen 08</c:v>
                </c:pt>
                <c:pt idx="8">
                  <c:v>září 08</c:v>
                </c:pt>
                <c:pt idx="9">
                  <c:v>říjen 08</c:v>
                </c:pt>
                <c:pt idx="10">
                  <c:v>listopad 08</c:v>
                </c:pt>
                <c:pt idx="11">
                  <c:v>prosinec 08</c:v>
                </c:pt>
              </c:strCache>
            </c:strRef>
          </c:cat>
          <c:val>
            <c:numRef>
              <c:f>'rok 2008'!$C$3:$C$14</c:f>
              <c:numCache>
                <c:formatCode>General</c:formatCode>
                <c:ptCount val="12"/>
                <c:pt idx="0">
                  <c:v>96.88</c:v>
                </c:pt>
                <c:pt idx="1">
                  <c:v>129.96</c:v>
                </c:pt>
                <c:pt idx="2">
                  <c:v>117.87</c:v>
                </c:pt>
                <c:pt idx="3">
                  <c:v>126.16</c:v>
                </c:pt>
                <c:pt idx="4">
                  <c:v>124.5</c:v>
                </c:pt>
                <c:pt idx="5">
                  <c:v>117.03</c:v>
                </c:pt>
                <c:pt idx="6">
                  <c:v>111.26</c:v>
                </c:pt>
                <c:pt idx="7">
                  <c:v>107.38</c:v>
                </c:pt>
                <c:pt idx="8">
                  <c:v>120.8</c:v>
                </c:pt>
                <c:pt idx="9">
                  <c:v>139.22</c:v>
                </c:pt>
                <c:pt idx="10">
                  <c:v>158.77</c:v>
                </c:pt>
                <c:pt idx="11">
                  <c:v>179.5</c:v>
                </c:pt>
              </c:numCache>
            </c:numRef>
          </c:val>
        </c:ser>
        <c:gapWidth val="50"/>
        <c:shape val="cylinder"/>
        <c:axId val="699783"/>
        <c:axId val="33039875"/>
        <c:axId val="0"/>
      </c:bar3DChart>
      <c:catAx>
        <c:axId val="69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33039875"/>
        <c:crossesAt val="0"/>
        <c:auto val="1"/>
        <c:lblAlgn val="ctr"/>
        <c:lblOffset val="100"/>
        <c:noMultiLvlLbl val="0"/>
      </c:catAx>
      <c:valAx>
        <c:axId val="3303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05331699096063"/>
              <c:y val="0.2472603602468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997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ytříděné čiré sklo"</c:f>
              <c:strCache>
                <c:ptCount val="1"/>
                <c:pt idx="0">
                  <c:v>vytříděné čiré skl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09'!$B$3:$B$14</c:f>
              <c:strCache>
                <c:ptCount val="12"/>
                <c:pt idx="0">
                  <c:v>leden 09</c:v>
                </c:pt>
                <c:pt idx="1">
                  <c:v>únor 09</c:v>
                </c:pt>
                <c:pt idx="2">
                  <c:v>březen 09</c:v>
                </c:pt>
                <c:pt idx="3">
                  <c:v>duben 09</c:v>
                </c:pt>
                <c:pt idx="4">
                  <c:v>květen 09</c:v>
                </c:pt>
                <c:pt idx="5">
                  <c:v>červen 09</c:v>
                </c:pt>
                <c:pt idx="6">
                  <c:v>červenec 09</c:v>
                </c:pt>
                <c:pt idx="7">
                  <c:v>srpen 09</c:v>
                </c:pt>
                <c:pt idx="8">
                  <c:v>září 09</c:v>
                </c:pt>
                <c:pt idx="9">
                  <c:v>říjen 09</c:v>
                </c:pt>
                <c:pt idx="10">
                  <c:v>listopad 09</c:v>
                </c:pt>
                <c:pt idx="11">
                  <c:v>prosinec 09</c:v>
                </c:pt>
              </c:strCache>
            </c:strRef>
          </c:cat>
          <c:val>
            <c:numRef>
              <c:f>'rok 2009'!$C$3:$C$14</c:f>
              <c:numCache>
                <c:formatCode>General</c:formatCode>
                <c:ptCount val="12"/>
                <c:pt idx="0">
                  <c:v>186.81</c:v>
                </c:pt>
                <c:pt idx="1">
                  <c:v>187.18</c:v>
                </c:pt>
                <c:pt idx="2">
                  <c:v>155.56</c:v>
                </c:pt>
                <c:pt idx="3">
                  <c:v>211.19</c:v>
                </c:pt>
                <c:pt idx="4">
                  <c:v>212.71</c:v>
                </c:pt>
                <c:pt idx="5">
                  <c:v>165.72</c:v>
                </c:pt>
                <c:pt idx="6">
                  <c:v>174.04</c:v>
                </c:pt>
                <c:pt idx="7">
                  <c:v>163.72</c:v>
                </c:pt>
                <c:pt idx="8">
                  <c:v>193.83</c:v>
                </c:pt>
                <c:pt idx="9">
                  <c:v>173.96</c:v>
                </c:pt>
                <c:pt idx="10">
                  <c:v>177.98</c:v>
                </c:pt>
                <c:pt idx="11">
                  <c:v>203.74</c:v>
                </c:pt>
              </c:numCache>
            </c:numRef>
          </c:val>
        </c:ser>
        <c:gapWidth val="50"/>
        <c:shape val="cylinder"/>
        <c:axId val="24734693"/>
        <c:axId val="40559767"/>
        <c:axId val="0"/>
      </c:bar3DChart>
      <c:catAx>
        <c:axId val="24734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40559767"/>
        <c:crossesAt val="0"/>
        <c:auto val="1"/>
        <c:lblAlgn val="ctr"/>
        <c:lblOffset val="100"/>
        <c:noMultiLvlLbl val="0"/>
      </c:catAx>
      <c:valAx>
        <c:axId val="4055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05331699096063"/>
              <c:y val="0.2472603602468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247346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ytříděné čiré sklo"</c:f>
              <c:strCache>
                <c:ptCount val="1"/>
                <c:pt idx="0">
                  <c:v>vytříděné čiré skl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10'!$B$3:$B$14</c:f>
              <c:strCache>
                <c:ptCount val="12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</c:strCache>
            </c:strRef>
          </c:cat>
          <c:val>
            <c:numRef>
              <c:f>'rok 2010'!$C$3:$C$14</c:f>
              <c:numCache>
                <c:formatCode>General</c:formatCode>
                <c:ptCount val="12"/>
                <c:pt idx="0">
                  <c:v>176.64</c:v>
                </c:pt>
                <c:pt idx="1">
                  <c:v>165.74</c:v>
                </c:pt>
                <c:pt idx="2">
                  <c:v>212.72</c:v>
                </c:pt>
                <c:pt idx="3">
                  <c:v>219.43</c:v>
                </c:pt>
                <c:pt idx="4">
                  <c:v>191.13</c:v>
                </c:pt>
                <c:pt idx="5">
                  <c:v>191.53</c:v>
                </c:pt>
                <c:pt idx="6">
                  <c:v>229.98</c:v>
                </c:pt>
                <c:pt idx="7">
                  <c:v>218.34</c:v>
                </c:pt>
                <c:pt idx="8">
                  <c:v>185.08</c:v>
                </c:pt>
                <c:pt idx="9">
                  <c:v>216.82</c:v>
                </c:pt>
                <c:pt idx="10">
                  <c:v>239.24</c:v>
                </c:pt>
                <c:pt idx="11">
                  <c:v>262.62</c:v>
                </c:pt>
              </c:numCache>
            </c:numRef>
          </c:val>
        </c:ser>
        <c:gapWidth val="50"/>
        <c:shape val="cylinder"/>
        <c:axId val="12477455"/>
        <c:axId val="91722339"/>
        <c:axId val="0"/>
      </c:bar3DChart>
      <c:catAx>
        <c:axId val="12477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91722339"/>
        <c:crossesAt val="0"/>
        <c:auto val="1"/>
        <c:lblAlgn val="ctr"/>
        <c:lblOffset val="100"/>
        <c:noMultiLvlLbl val="0"/>
      </c:catAx>
      <c:valAx>
        <c:axId val="9172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05331699096063"/>
              <c:y val="0.2472603602468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124774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ytříděné čiré sklo"</c:f>
              <c:strCache>
                <c:ptCount val="1"/>
                <c:pt idx="0">
                  <c:v>vytříděné čiré skl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11'!$B$3:$B$14</c:f>
              <c:strCache>
                <c:ptCount val="12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</c:strCache>
            </c:strRef>
          </c:cat>
          <c:val>
            <c:numRef>
              <c:f>'rok 2011'!$C$3:$C$14</c:f>
              <c:numCache>
                <c:formatCode>General</c:formatCode>
                <c:ptCount val="12"/>
                <c:pt idx="0">
                  <c:v>227.26</c:v>
                </c:pt>
                <c:pt idx="1">
                  <c:v>239.39</c:v>
                </c:pt>
                <c:pt idx="2">
                  <c:v>265.3</c:v>
                </c:pt>
                <c:pt idx="3">
                  <c:v>287.81</c:v>
                </c:pt>
                <c:pt idx="4">
                  <c:v>293.51</c:v>
                </c:pt>
                <c:pt idx="5">
                  <c:v>289.04</c:v>
                </c:pt>
                <c:pt idx="6">
                  <c:v>264.62</c:v>
                </c:pt>
                <c:pt idx="7">
                  <c:v>259.21</c:v>
                </c:pt>
                <c:pt idx="8">
                  <c:v>274.47</c:v>
                </c:pt>
                <c:pt idx="9">
                  <c:v>258.92</c:v>
                </c:pt>
                <c:pt idx="10">
                  <c:v>249.18</c:v>
                </c:pt>
                <c:pt idx="11">
                  <c:v>326.28</c:v>
                </c:pt>
              </c:numCache>
            </c:numRef>
          </c:val>
        </c:ser>
        <c:gapWidth val="50"/>
        <c:shape val="cylinder"/>
        <c:axId val="65401987"/>
        <c:axId val="67973658"/>
        <c:axId val="0"/>
      </c:bar3DChart>
      <c:catAx>
        <c:axId val="6540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7973658"/>
        <c:crossesAt val="0"/>
        <c:auto val="1"/>
        <c:lblAlgn val="ctr"/>
        <c:lblOffset val="100"/>
        <c:noMultiLvlLbl val="0"/>
      </c:catAx>
      <c:valAx>
        <c:axId val="6797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05331699096063"/>
              <c:y val="0.2472603602468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54019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ytříděné čiré sklo"</c:f>
              <c:strCache>
                <c:ptCount val="1"/>
                <c:pt idx="0">
                  <c:v>vytříděné čiré skl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12'!$B$3:$B$14</c:f>
              <c:strCache>
                <c:ptCount val="12"/>
                <c:pt idx="0">
                  <c:v>leden 12</c:v>
                </c:pt>
                <c:pt idx="1">
                  <c:v>únor 12</c:v>
                </c:pt>
                <c:pt idx="2">
                  <c:v>březen 12</c:v>
                </c:pt>
                <c:pt idx="3">
                  <c:v>duben 12</c:v>
                </c:pt>
                <c:pt idx="4">
                  <c:v>květen 12</c:v>
                </c:pt>
                <c:pt idx="5">
                  <c:v>červen 12</c:v>
                </c:pt>
                <c:pt idx="6">
                  <c:v>červenec 12</c:v>
                </c:pt>
                <c:pt idx="7">
                  <c:v>srpen 12</c:v>
                </c:pt>
                <c:pt idx="8">
                  <c:v>září 12</c:v>
                </c:pt>
                <c:pt idx="9">
                  <c:v>říjen 12</c:v>
                </c:pt>
                <c:pt idx="10">
                  <c:v>listopad 12</c:v>
                </c:pt>
                <c:pt idx="11">
                  <c:v>prosinec 12</c:v>
                </c:pt>
              </c:strCache>
            </c:strRef>
          </c:cat>
          <c:val>
            <c:numRef>
              <c:f>'rok 2012'!$C$3:$C$14</c:f>
              <c:numCache>
                <c:formatCode>General</c:formatCode>
                <c:ptCount val="12"/>
                <c:pt idx="0">
                  <c:v>307.73</c:v>
                </c:pt>
                <c:pt idx="1">
                  <c:v>261.84</c:v>
                </c:pt>
                <c:pt idx="2">
                  <c:v>295.08</c:v>
                </c:pt>
                <c:pt idx="3">
                  <c:v>301.84</c:v>
                </c:pt>
                <c:pt idx="4">
                  <c:v>340.76</c:v>
                </c:pt>
                <c:pt idx="5">
                  <c:v>268.21</c:v>
                </c:pt>
                <c:pt idx="6">
                  <c:v>256.46</c:v>
                </c:pt>
                <c:pt idx="7">
                  <c:v>273.18</c:v>
                </c:pt>
                <c:pt idx="8">
                  <c:v>240.34</c:v>
                </c:pt>
                <c:pt idx="9">
                  <c:v>302.09</c:v>
                </c:pt>
                <c:pt idx="10">
                  <c:v>304.06</c:v>
                </c:pt>
                <c:pt idx="11">
                  <c:v>338.72</c:v>
                </c:pt>
              </c:numCache>
            </c:numRef>
          </c:val>
        </c:ser>
        <c:gapWidth val="50"/>
        <c:shape val="cylinder"/>
        <c:axId val="89611330"/>
        <c:axId val="30135335"/>
        <c:axId val="0"/>
      </c:bar3DChart>
      <c:catAx>
        <c:axId val="8961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30135335"/>
        <c:crossesAt val="0"/>
        <c:auto val="1"/>
        <c:lblAlgn val="ctr"/>
        <c:lblOffset val="100"/>
        <c:noMultiLvlLbl val="0"/>
      </c:catAx>
      <c:valAx>
        <c:axId val="3013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97640569940248"/>
              <c:y val="0.1474996850988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896113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512180174659"/>
          <c:y val="0.179115757652097"/>
          <c:w val="0.980848781982534"/>
          <c:h val="0.79166141831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ytříděné čiré sklo"</c:f>
              <c:strCache>
                <c:ptCount val="1"/>
                <c:pt idx="0">
                  <c:v>vytříděné čiré skl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 2013'!$B$3:$B$14</c:f>
              <c:strCache>
                <c:ptCount val="12"/>
                <c:pt idx="0">
                  <c:v>leden 13</c:v>
                </c:pt>
                <c:pt idx="1">
                  <c:v>únor 13</c:v>
                </c:pt>
                <c:pt idx="2">
                  <c:v>březen 13</c:v>
                </c:pt>
                <c:pt idx="3">
                  <c:v>duben 13</c:v>
                </c:pt>
                <c:pt idx="4">
                  <c:v>květen 13</c:v>
                </c:pt>
                <c:pt idx="5">
                  <c:v>červen 13</c:v>
                </c:pt>
                <c:pt idx="6">
                  <c:v>červenec 13</c:v>
                </c:pt>
                <c:pt idx="7">
                  <c:v>srpen 13</c:v>
                </c:pt>
                <c:pt idx="8">
                  <c:v>září 13</c:v>
                </c:pt>
                <c:pt idx="9">
                  <c:v>říjen 13</c:v>
                </c:pt>
                <c:pt idx="10">
                  <c:v>listopad 13</c:v>
                </c:pt>
                <c:pt idx="11">
                  <c:v>prosinec 13</c:v>
                </c:pt>
              </c:strCache>
            </c:strRef>
          </c:cat>
          <c:val>
            <c:numRef>
              <c:f>'rok 2013'!$C$3:$C$14</c:f>
              <c:numCache>
                <c:formatCode>General</c:formatCode>
                <c:ptCount val="12"/>
                <c:pt idx="0">
                  <c:v>339.93</c:v>
                </c:pt>
                <c:pt idx="1">
                  <c:v>234.22</c:v>
                </c:pt>
                <c:pt idx="2">
                  <c:v>293.59</c:v>
                </c:pt>
                <c:pt idx="3">
                  <c:v>325.96</c:v>
                </c:pt>
                <c:pt idx="4">
                  <c:v>353.25</c:v>
                </c:pt>
                <c:pt idx="5">
                  <c:v>254.01</c:v>
                </c:pt>
                <c:pt idx="6">
                  <c:v>285.97</c:v>
                </c:pt>
                <c:pt idx="7">
                  <c:v>252.75</c:v>
                </c:pt>
                <c:pt idx="8">
                  <c:v>255.86</c:v>
                </c:pt>
                <c:pt idx="9">
                  <c:v>305.39</c:v>
                </c:pt>
                <c:pt idx="10">
                  <c:v>274.84</c:v>
                </c:pt>
                <c:pt idx="11">
                  <c:v>314.69</c:v>
                </c:pt>
              </c:numCache>
            </c:numRef>
          </c:val>
        </c:ser>
        <c:gapWidth val="50"/>
        <c:shape val="cylinder"/>
        <c:axId val="74784119"/>
        <c:axId val="32338352"/>
        <c:axId val="0"/>
      </c:bar3DChart>
      <c:catAx>
        <c:axId val="7478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32338352"/>
        <c:crossesAt val="0"/>
        <c:auto val="1"/>
        <c:lblAlgn val="ctr"/>
        <c:lblOffset val="100"/>
        <c:noMultiLvlLbl val="0"/>
      </c:catAx>
      <c:valAx>
        <c:axId val="3233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197640569940248"/>
              <c:y val="0.1474996850988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747841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1368360</xdr:colOff>
      <xdr:row>35</xdr:row>
      <xdr:rowOff>123840</xdr:rowOff>
    </xdr:to>
    <xdr:graphicFrame>
      <xdr:nvGraphicFramePr>
        <xdr:cNvPr id="0" name="Chart 1"/>
        <xdr:cNvGraphicFramePr/>
      </xdr:nvGraphicFramePr>
      <xdr:xfrm>
        <a:off x="0" y="335268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3</xdr:col>
      <xdr:colOff>1368360</xdr:colOff>
      <xdr:row>32</xdr:row>
      <xdr:rowOff>124200</xdr:rowOff>
    </xdr:to>
    <xdr:graphicFrame>
      <xdr:nvGraphicFramePr>
        <xdr:cNvPr id="9" name="Chart 1"/>
        <xdr:cNvGraphicFramePr/>
      </xdr:nvGraphicFramePr>
      <xdr:xfrm>
        <a:off x="0" y="280044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1368360</xdr:colOff>
      <xdr:row>35</xdr:row>
      <xdr:rowOff>123840</xdr:rowOff>
    </xdr:to>
    <xdr:graphicFrame>
      <xdr:nvGraphicFramePr>
        <xdr:cNvPr id="1" name="Chart 1"/>
        <xdr:cNvGraphicFramePr/>
      </xdr:nvGraphicFramePr>
      <xdr:xfrm>
        <a:off x="0" y="335268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1368360</xdr:colOff>
      <xdr:row>35</xdr:row>
      <xdr:rowOff>123840</xdr:rowOff>
    </xdr:to>
    <xdr:graphicFrame>
      <xdr:nvGraphicFramePr>
        <xdr:cNvPr id="2" name="Chart 1"/>
        <xdr:cNvGraphicFramePr/>
      </xdr:nvGraphicFramePr>
      <xdr:xfrm>
        <a:off x="0" y="335268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1368360</xdr:colOff>
      <xdr:row>35</xdr:row>
      <xdr:rowOff>123840</xdr:rowOff>
    </xdr:to>
    <xdr:graphicFrame>
      <xdr:nvGraphicFramePr>
        <xdr:cNvPr id="3" name="Chart 1"/>
        <xdr:cNvGraphicFramePr/>
      </xdr:nvGraphicFramePr>
      <xdr:xfrm>
        <a:off x="0" y="335268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1368360</xdr:colOff>
      <xdr:row>35</xdr:row>
      <xdr:rowOff>123840</xdr:rowOff>
    </xdr:to>
    <xdr:graphicFrame>
      <xdr:nvGraphicFramePr>
        <xdr:cNvPr id="4" name="Chart 1"/>
        <xdr:cNvGraphicFramePr/>
      </xdr:nvGraphicFramePr>
      <xdr:xfrm>
        <a:off x="0" y="335268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1368360</xdr:colOff>
      <xdr:row>35</xdr:row>
      <xdr:rowOff>123840</xdr:rowOff>
    </xdr:to>
    <xdr:graphicFrame>
      <xdr:nvGraphicFramePr>
        <xdr:cNvPr id="5" name="Chart 1"/>
        <xdr:cNvGraphicFramePr/>
      </xdr:nvGraphicFramePr>
      <xdr:xfrm>
        <a:off x="0" y="335268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1368360</xdr:colOff>
      <xdr:row>35</xdr:row>
      <xdr:rowOff>123840</xdr:rowOff>
    </xdr:to>
    <xdr:graphicFrame>
      <xdr:nvGraphicFramePr>
        <xdr:cNvPr id="6" name="Chart 1"/>
        <xdr:cNvGraphicFramePr/>
      </xdr:nvGraphicFramePr>
      <xdr:xfrm>
        <a:off x="0" y="335268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1368360</xdr:colOff>
      <xdr:row>35</xdr:row>
      <xdr:rowOff>123840</xdr:rowOff>
    </xdr:to>
    <xdr:graphicFrame>
      <xdr:nvGraphicFramePr>
        <xdr:cNvPr id="7" name="Chart 1"/>
        <xdr:cNvGraphicFramePr/>
      </xdr:nvGraphicFramePr>
      <xdr:xfrm>
        <a:off x="0" y="335268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1368360</xdr:colOff>
      <xdr:row>35</xdr:row>
      <xdr:rowOff>123840</xdr:rowOff>
    </xdr:to>
    <xdr:graphicFrame>
      <xdr:nvGraphicFramePr>
        <xdr:cNvPr id="8" name="Chart 1"/>
        <xdr:cNvGraphicFramePr/>
      </xdr:nvGraphicFramePr>
      <xdr:xfrm>
        <a:off x="0" y="3352680"/>
        <a:ext cx="4699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false" outlineLevel="0" max="5" min="5" style="0" width="9.99"/>
    <col collapsed="false" customWidth="true" hidden="true" outlineLevel="0" max="6" min="6" style="0" width="6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</row>
    <row r="3" customFormat="false" ht="15.75" hidden="false" customHeight="false" outlineLevel="0" collapsed="false">
      <c r="B3" s="3" t="s">
        <v>2</v>
      </c>
      <c r="C3" s="4" t="n">
        <v>26.76</v>
      </c>
    </row>
    <row r="4" customFormat="false" ht="15" hidden="false" customHeight="false" outlineLevel="0" collapsed="false">
      <c r="B4" s="5" t="s">
        <v>3</v>
      </c>
      <c r="C4" s="6" t="n">
        <v>15.9</v>
      </c>
    </row>
    <row r="5" customFormat="false" ht="15" hidden="false" customHeight="false" outlineLevel="0" collapsed="false">
      <c r="B5" s="5" t="s">
        <v>4</v>
      </c>
      <c r="C5" s="6" t="n">
        <v>25.97</v>
      </c>
    </row>
    <row r="6" customFormat="false" ht="15" hidden="false" customHeight="false" outlineLevel="0" collapsed="false">
      <c r="B6" s="5" t="s">
        <v>5</v>
      </c>
      <c r="C6" s="6" t="n">
        <v>32.84</v>
      </c>
    </row>
    <row r="7" customFormat="false" ht="15" hidden="false" customHeight="false" outlineLevel="0" collapsed="false">
      <c r="B7" s="5" t="s">
        <v>6</v>
      </c>
      <c r="C7" s="6" t="n">
        <v>30.45</v>
      </c>
    </row>
    <row r="8" customFormat="false" ht="15" hidden="false" customHeight="false" outlineLevel="0" collapsed="false">
      <c r="B8" s="5" t="s">
        <v>7</v>
      </c>
      <c r="C8" s="6" t="n">
        <v>32.32</v>
      </c>
    </row>
    <row r="9" customFormat="false" ht="15" hidden="false" customHeight="false" outlineLevel="0" collapsed="false">
      <c r="B9" s="5" t="s">
        <v>8</v>
      </c>
      <c r="C9" s="6" t="n">
        <v>22.34</v>
      </c>
    </row>
    <row r="10" customFormat="false" ht="15" hidden="false" customHeight="false" outlineLevel="0" collapsed="false">
      <c r="B10" s="5" t="s">
        <v>9</v>
      </c>
      <c r="C10" s="6" t="n">
        <v>38.32</v>
      </c>
    </row>
    <row r="11" customFormat="false" ht="15" hidden="false" customHeight="false" outlineLevel="0" collapsed="false">
      <c r="B11" s="5" t="s">
        <v>10</v>
      </c>
      <c r="C11" s="6" t="n">
        <v>38.9</v>
      </c>
    </row>
    <row r="12" customFormat="false" ht="15" hidden="false" customHeight="false" outlineLevel="0" collapsed="false">
      <c r="B12" s="5" t="s">
        <v>11</v>
      </c>
      <c r="C12" s="6" t="n">
        <v>51.18</v>
      </c>
    </row>
    <row r="13" customFormat="false" ht="15" hidden="false" customHeight="false" outlineLevel="0" collapsed="false">
      <c r="B13" s="5" t="s">
        <v>12</v>
      </c>
      <c r="C13" s="6" t="n">
        <v>59.6</v>
      </c>
    </row>
    <row r="14" customFormat="false" ht="15.75" hidden="false" customHeight="false" outlineLevel="0" collapsed="false">
      <c r="A14" s="7"/>
      <c r="B14" s="8" t="s">
        <v>13</v>
      </c>
      <c r="C14" s="9" t="n">
        <v>57</v>
      </c>
    </row>
    <row r="15" customFormat="false" ht="13.5" hidden="false" customHeight="false" outlineLevel="0" collapsed="false">
      <c r="B15" s="10"/>
      <c r="C15" s="11" t="n">
        <f aca="false">SUM(C3:C14)</f>
        <v>431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true" outlineLevel="0" max="5" min="5" style="0" width="6.13"/>
    <col collapsed="false" customWidth="false" hidden="true" outlineLevel="0" max="7" min="6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 t="s">
        <v>1</v>
      </c>
    </row>
    <row r="3" customFormat="false" ht="15.75" hidden="false" customHeight="false" outlineLevel="0" collapsed="false">
      <c r="B3" s="3" t="s">
        <v>118</v>
      </c>
      <c r="C3" s="4" t="n">
        <f aca="false">SUM('rok 2005'!C15)</f>
        <v>431.58</v>
      </c>
    </row>
    <row r="4" customFormat="false" ht="15" hidden="false" customHeight="false" outlineLevel="0" collapsed="false">
      <c r="B4" s="5" t="s">
        <v>119</v>
      </c>
      <c r="C4" s="6" t="n">
        <f aca="false">SUM('rok 2006'!C15)</f>
        <v>827.95</v>
      </c>
    </row>
    <row r="5" customFormat="false" ht="15" hidden="false" customHeight="false" outlineLevel="0" collapsed="false">
      <c r="B5" s="5" t="s">
        <v>120</v>
      </c>
      <c r="C5" s="6" t="n">
        <f aca="false">SUM('rok 2007'!C15)</f>
        <v>995.96</v>
      </c>
    </row>
    <row r="6" customFormat="false" ht="15" hidden="false" customHeight="false" outlineLevel="0" collapsed="false">
      <c r="B6" s="5" t="s">
        <v>121</v>
      </c>
      <c r="C6" s="6" t="n">
        <f aca="false">SUM('rok 2008'!C15)</f>
        <v>1529.33</v>
      </c>
    </row>
    <row r="7" customFormat="false" ht="15" hidden="false" customHeight="false" outlineLevel="0" collapsed="false">
      <c r="B7" s="12" t="s">
        <v>122</v>
      </c>
      <c r="C7" s="13" t="n">
        <f aca="false">SUM('rok 2009'!C15)</f>
        <v>2206.44</v>
      </c>
    </row>
    <row r="8" customFormat="false" ht="15" hidden="false" customHeight="false" outlineLevel="0" collapsed="false">
      <c r="B8" s="12" t="s">
        <v>123</v>
      </c>
      <c r="C8" s="13" t="n">
        <f aca="false">SUM('rok 2010'!C15)</f>
        <v>2509.27</v>
      </c>
    </row>
    <row r="9" customFormat="false" ht="15" hidden="false" customHeight="false" outlineLevel="0" collapsed="false">
      <c r="B9" s="12" t="s">
        <v>124</v>
      </c>
      <c r="C9" s="13" t="n">
        <f aca="false">SUM('rok 2011'!C15)</f>
        <v>3234.99</v>
      </c>
    </row>
    <row r="10" customFormat="false" ht="15" hidden="false" customHeight="false" outlineLevel="0" collapsed="false">
      <c r="B10" s="12" t="s">
        <v>125</v>
      </c>
      <c r="C10" s="13" t="n">
        <f aca="false">SUM('rok 2012'!C15)</f>
        <v>3490.31</v>
      </c>
    </row>
    <row r="11" customFormat="false" ht="15" hidden="false" customHeight="false" outlineLevel="0" collapsed="false">
      <c r="B11" s="12" t="s">
        <v>126</v>
      </c>
      <c r="C11" s="13" t="n">
        <f aca="false">SUM('rok 2013'!C15)</f>
        <v>3490.46</v>
      </c>
    </row>
    <row r="12" customFormat="false" ht="15.75" hidden="false" customHeight="false" outlineLevel="0" collapsed="false">
      <c r="B12" s="8"/>
      <c r="C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true" outlineLevel="0" max="5" min="5" style="0" width="6.13"/>
    <col collapsed="false" customWidth="false" hidden="true" outlineLevel="0" max="7" min="6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14</v>
      </c>
      <c r="C2" s="2" t="s">
        <v>1</v>
      </c>
    </row>
    <row r="3" customFormat="false" ht="15.75" hidden="false" customHeight="false" outlineLevel="0" collapsed="false">
      <c r="B3" s="3" t="s">
        <v>15</v>
      </c>
      <c r="C3" s="4" t="n">
        <v>47.96</v>
      </c>
    </row>
    <row r="4" customFormat="false" ht="15" hidden="false" customHeight="false" outlineLevel="0" collapsed="false">
      <c r="B4" s="5" t="s">
        <v>16</v>
      </c>
      <c r="C4" s="6" t="n">
        <v>48.92</v>
      </c>
    </row>
    <row r="5" customFormat="false" ht="15" hidden="false" customHeight="false" outlineLevel="0" collapsed="false">
      <c r="B5" s="5" t="s">
        <v>17</v>
      </c>
      <c r="C5" s="6" t="n">
        <v>62.34</v>
      </c>
    </row>
    <row r="6" customFormat="false" ht="15" hidden="false" customHeight="false" outlineLevel="0" collapsed="false">
      <c r="B6" s="5" t="s">
        <v>18</v>
      </c>
      <c r="C6" s="6" t="n">
        <v>64.1</v>
      </c>
    </row>
    <row r="7" customFormat="false" ht="15" hidden="false" customHeight="false" outlineLevel="0" collapsed="false">
      <c r="B7" s="5" t="s">
        <v>19</v>
      </c>
      <c r="C7" s="6" t="n">
        <v>92.82</v>
      </c>
    </row>
    <row r="8" customFormat="false" ht="15" hidden="false" customHeight="false" outlineLevel="0" collapsed="false">
      <c r="B8" s="5" t="s">
        <v>20</v>
      </c>
      <c r="C8" s="6" t="n">
        <v>64.06</v>
      </c>
    </row>
    <row r="9" customFormat="false" ht="15" hidden="false" customHeight="false" outlineLevel="0" collapsed="false">
      <c r="B9" s="5" t="s">
        <v>21</v>
      </c>
      <c r="C9" s="6" t="n">
        <v>71.8</v>
      </c>
    </row>
    <row r="10" customFormat="false" ht="15" hidden="false" customHeight="false" outlineLevel="0" collapsed="false">
      <c r="B10" s="5" t="s">
        <v>22</v>
      </c>
      <c r="C10" s="6" t="n">
        <v>73.94</v>
      </c>
    </row>
    <row r="11" customFormat="false" ht="15" hidden="false" customHeight="false" outlineLevel="0" collapsed="false">
      <c r="B11" s="5" t="s">
        <v>23</v>
      </c>
      <c r="C11" s="6" t="n">
        <v>52.16</v>
      </c>
    </row>
    <row r="12" customFormat="false" ht="15" hidden="false" customHeight="false" outlineLevel="0" collapsed="false">
      <c r="B12" s="5" t="s">
        <v>24</v>
      </c>
      <c r="C12" s="6" t="n">
        <v>80.06</v>
      </c>
    </row>
    <row r="13" customFormat="false" ht="15" hidden="false" customHeight="false" outlineLevel="0" collapsed="false">
      <c r="B13" s="5" t="s">
        <v>25</v>
      </c>
      <c r="C13" s="6" t="n">
        <v>87.87</v>
      </c>
    </row>
    <row r="14" customFormat="false" ht="15.75" hidden="false" customHeight="false" outlineLevel="0" collapsed="false">
      <c r="A14" s="7"/>
      <c r="B14" s="8" t="s">
        <v>26</v>
      </c>
      <c r="C14" s="9" t="n">
        <v>81.92</v>
      </c>
    </row>
    <row r="15" customFormat="false" ht="13.5" hidden="false" customHeight="false" outlineLevel="0" collapsed="false">
      <c r="B15" s="10"/>
      <c r="C15" s="11" t="n">
        <f aca="false">SUM(C3:C14)</f>
        <v>82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true" outlineLevel="0" max="5" min="5" style="0" width="6.13"/>
    <col collapsed="false" customWidth="false" hidden="true" outlineLevel="0" max="7" min="6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27</v>
      </c>
      <c r="C2" s="2" t="s">
        <v>1</v>
      </c>
    </row>
    <row r="3" customFormat="false" ht="15.75" hidden="false" customHeight="false" outlineLevel="0" collapsed="false">
      <c r="B3" s="3" t="s">
        <v>28</v>
      </c>
      <c r="C3" s="4" t="n">
        <v>67.34</v>
      </c>
    </row>
    <row r="4" customFormat="false" ht="15" hidden="false" customHeight="false" outlineLevel="0" collapsed="false">
      <c r="B4" s="5" t="s">
        <v>29</v>
      </c>
      <c r="C4" s="6" t="n">
        <v>84.8</v>
      </c>
    </row>
    <row r="5" customFormat="false" ht="15" hidden="false" customHeight="false" outlineLevel="0" collapsed="false">
      <c r="B5" s="5" t="s">
        <v>30</v>
      </c>
      <c r="C5" s="6" t="n">
        <v>102.78</v>
      </c>
    </row>
    <row r="6" customFormat="false" ht="15" hidden="false" customHeight="false" outlineLevel="0" collapsed="false">
      <c r="B6" s="5" t="s">
        <v>31</v>
      </c>
      <c r="C6" s="6" t="n">
        <v>81.25</v>
      </c>
    </row>
    <row r="7" customFormat="false" ht="15" hidden="false" customHeight="false" outlineLevel="0" collapsed="false">
      <c r="B7" s="5" t="s">
        <v>32</v>
      </c>
      <c r="C7" s="6" t="n">
        <v>95.19</v>
      </c>
    </row>
    <row r="8" customFormat="false" ht="15" hidden="false" customHeight="false" outlineLevel="0" collapsed="false">
      <c r="B8" s="5" t="s">
        <v>33</v>
      </c>
      <c r="C8" s="6" t="n">
        <v>91.68</v>
      </c>
    </row>
    <row r="9" customFormat="false" ht="15" hidden="false" customHeight="false" outlineLevel="0" collapsed="false">
      <c r="B9" s="5" t="s">
        <v>34</v>
      </c>
      <c r="C9" s="6" t="n">
        <v>73.64</v>
      </c>
    </row>
    <row r="10" customFormat="false" ht="15" hidden="false" customHeight="false" outlineLevel="0" collapsed="false">
      <c r="B10" s="5" t="s">
        <v>35</v>
      </c>
      <c r="C10" s="6" t="n">
        <v>65.88</v>
      </c>
    </row>
    <row r="11" customFormat="false" ht="15" hidden="false" customHeight="false" outlineLevel="0" collapsed="false">
      <c r="B11" s="5" t="s">
        <v>36</v>
      </c>
      <c r="C11" s="6" t="n">
        <v>67.36</v>
      </c>
    </row>
    <row r="12" customFormat="false" ht="15" hidden="false" customHeight="false" outlineLevel="0" collapsed="false">
      <c r="B12" s="5" t="s">
        <v>37</v>
      </c>
      <c r="C12" s="6" t="n">
        <v>105.8</v>
      </c>
    </row>
    <row r="13" customFormat="false" ht="15" hidden="false" customHeight="false" outlineLevel="0" collapsed="false">
      <c r="B13" s="5" t="s">
        <v>38</v>
      </c>
      <c r="C13" s="6" t="n">
        <v>98.08</v>
      </c>
    </row>
    <row r="14" customFormat="false" ht="15.75" hidden="false" customHeight="false" outlineLevel="0" collapsed="false">
      <c r="A14" s="7"/>
      <c r="B14" s="8" t="s">
        <v>39</v>
      </c>
      <c r="C14" s="9" t="n">
        <v>62.16</v>
      </c>
    </row>
    <row r="15" customFormat="false" ht="13.5" hidden="false" customHeight="false" outlineLevel="0" collapsed="false">
      <c r="B15" s="10"/>
      <c r="C15" s="11" t="n">
        <f aca="false">SUM(C3:C14)</f>
        <v>995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true" outlineLevel="0" max="5" min="5" style="0" width="6.13"/>
    <col collapsed="false" customWidth="false" hidden="true" outlineLevel="0" max="7" min="6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40</v>
      </c>
      <c r="C2" s="2" t="s">
        <v>1</v>
      </c>
    </row>
    <row r="3" customFormat="false" ht="15.75" hidden="false" customHeight="false" outlineLevel="0" collapsed="false">
      <c r="B3" s="3" t="s">
        <v>41</v>
      </c>
      <c r="C3" s="4" t="n">
        <v>96.88</v>
      </c>
    </row>
    <row r="4" customFormat="false" ht="15" hidden="false" customHeight="false" outlineLevel="0" collapsed="false">
      <c r="B4" s="5" t="s">
        <v>42</v>
      </c>
      <c r="C4" s="6" t="n">
        <v>129.96</v>
      </c>
    </row>
    <row r="5" customFormat="false" ht="15" hidden="false" customHeight="false" outlineLevel="0" collapsed="false">
      <c r="B5" s="5" t="s">
        <v>43</v>
      </c>
      <c r="C5" s="6" t="n">
        <v>117.87</v>
      </c>
    </row>
    <row r="6" customFormat="false" ht="15" hidden="false" customHeight="false" outlineLevel="0" collapsed="false">
      <c r="B6" s="5" t="s">
        <v>44</v>
      </c>
      <c r="C6" s="6" t="n">
        <v>126.16</v>
      </c>
    </row>
    <row r="7" customFormat="false" ht="15" hidden="false" customHeight="false" outlineLevel="0" collapsed="false">
      <c r="B7" s="5" t="s">
        <v>45</v>
      </c>
      <c r="C7" s="6" t="n">
        <v>124.5</v>
      </c>
    </row>
    <row r="8" customFormat="false" ht="15" hidden="false" customHeight="false" outlineLevel="0" collapsed="false">
      <c r="B8" s="5" t="s">
        <v>46</v>
      </c>
      <c r="C8" s="6" t="n">
        <v>117.03</v>
      </c>
    </row>
    <row r="9" customFormat="false" ht="15" hidden="false" customHeight="false" outlineLevel="0" collapsed="false">
      <c r="B9" s="5" t="s">
        <v>47</v>
      </c>
      <c r="C9" s="6" t="n">
        <v>111.26</v>
      </c>
    </row>
    <row r="10" customFormat="false" ht="15" hidden="false" customHeight="false" outlineLevel="0" collapsed="false">
      <c r="B10" s="5" t="s">
        <v>48</v>
      </c>
      <c r="C10" s="6" t="n">
        <v>107.38</v>
      </c>
    </row>
    <row r="11" customFormat="false" ht="15" hidden="false" customHeight="false" outlineLevel="0" collapsed="false">
      <c r="B11" s="5" t="s">
        <v>49</v>
      </c>
      <c r="C11" s="6" t="n">
        <v>120.8</v>
      </c>
    </row>
    <row r="12" customFormat="false" ht="15" hidden="false" customHeight="false" outlineLevel="0" collapsed="false">
      <c r="B12" s="5" t="s">
        <v>50</v>
      </c>
      <c r="C12" s="6" t="n">
        <v>139.22</v>
      </c>
    </row>
    <row r="13" customFormat="false" ht="15" hidden="false" customHeight="false" outlineLevel="0" collapsed="false">
      <c r="B13" s="5" t="s">
        <v>51</v>
      </c>
      <c r="C13" s="6" t="n">
        <v>158.77</v>
      </c>
    </row>
    <row r="14" customFormat="false" ht="15.75" hidden="false" customHeight="false" outlineLevel="0" collapsed="false">
      <c r="A14" s="7"/>
      <c r="B14" s="8" t="s">
        <v>52</v>
      </c>
      <c r="C14" s="9" t="n">
        <v>179.5</v>
      </c>
    </row>
    <row r="15" customFormat="false" ht="13.5" hidden="false" customHeight="false" outlineLevel="0" collapsed="false">
      <c r="B15" s="10"/>
      <c r="C15" s="11" t="n">
        <f aca="false">SUM(C3:C14)</f>
        <v>1529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true" outlineLevel="0" max="5" min="5" style="0" width="6.13"/>
    <col collapsed="false" customWidth="false" hidden="true" outlineLevel="0" max="7" min="6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53</v>
      </c>
      <c r="C2" s="2" t="s">
        <v>1</v>
      </c>
    </row>
    <row r="3" customFormat="false" ht="15.75" hidden="false" customHeight="false" outlineLevel="0" collapsed="false">
      <c r="B3" s="3" t="s">
        <v>54</v>
      </c>
      <c r="C3" s="4" t="n">
        <v>186.81</v>
      </c>
    </row>
    <row r="4" customFormat="false" ht="15" hidden="false" customHeight="false" outlineLevel="0" collapsed="false">
      <c r="B4" s="5" t="s">
        <v>55</v>
      </c>
      <c r="C4" s="6" t="n">
        <v>187.18</v>
      </c>
    </row>
    <row r="5" customFormat="false" ht="15" hidden="false" customHeight="false" outlineLevel="0" collapsed="false">
      <c r="B5" s="5" t="s">
        <v>56</v>
      </c>
      <c r="C5" s="6" t="n">
        <v>155.56</v>
      </c>
    </row>
    <row r="6" customFormat="false" ht="15" hidden="false" customHeight="false" outlineLevel="0" collapsed="false">
      <c r="B6" s="5" t="s">
        <v>57</v>
      </c>
      <c r="C6" s="6" t="n">
        <v>211.19</v>
      </c>
    </row>
    <row r="7" customFormat="false" ht="15" hidden="false" customHeight="false" outlineLevel="0" collapsed="false">
      <c r="B7" s="5" t="s">
        <v>58</v>
      </c>
      <c r="C7" s="6" t="n">
        <v>212.71</v>
      </c>
    </row>
    <row r="8" customFormat="false" ht="15" hidden="false" customHeight="false" outlineLevel="0" collapsed="false">
      <c r="B8" s="5" t="s">
        <v>59</v>
      </c>
      <c r="C8" s="6" t="n">
        <v>165.72</v>
      </c>
    </row>
    <row r="9" customFormat="false" ht="15" hidden="false" customHeight="false" outlineLevel="0" collapsed="false">
      <c r="B9" s="5" t="s">
        <v>60</v>
      </c>
      <c r="C9" s="6" t="n">
        <v>174.04</v>
      </c>
    </row>
    <row r="10" customFormat="false" ht="15" hidden="false" customHeight="false" outlineLevel="0" collapsed="false">
      <c r="B10" s="5" t="s">
        <v>61</v>
      </c>
      <c r="C10" s="6" t="n">
        <v>163.72</v>
      </c>
    </row>
    <row r="11" customFormat="false" ht="15" hidden="false" customHeight="false" outlineLevel="0" collapsed="false">
      <c r="B11" s="5" t="s">
        <v>62</v>
      </c>
      <c r="C11" s="6" t="n">
        <v>193.83</v>
      </c>
    </row>
    <row r="12" customFormat="false" ht="15" hidden="false" customHeight="false" outlineLevel="0" collapsed="false">
      <c r="B12" s="5" t="s">
        <v>63</v>
      </c>
      <c r="C12" s="6" t="n">
        <v>173.96</v>
      </c>
    </row>
    <row r="13" customFormat="false" ht="15" hidden="false" customHeight="false" outlineLevel="0" collapsed="false">
      <c r="B13" s="5" t="s">
        <v>64</v>
      </c>
      <c r="C13" s="6" t="n">
        <v>177.98</v>
      </c>
    </row>
    <row r="14" customFormat="false" ht="15.75" hidden="false" customHeight="false" outlineLevel="0" collapsed="false">
      <c r="A14" s="7"/>
      <c r="B14" s="8" t="s">
        <v>65</v>
      </c>
      <c r="C14" s="9" t="n">
        <v>203.74</v>
      </c>
    </row>
    <row r="15" customFormat="false" ht="13.5" hidden="false" customHeight="false" outlineLevel="0" collapsed="false">
      <c r="B15" s="10"/>
      <c r="C15" s="11" t="n">
        <f aca="false">SUM(C3:C14)</f>
        <v>220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true" outlineLevel="0" max="5" min="5" style="0" width="6.13"/>
    <col collapsed="false" customWidth="false" hidden="true" outlineLevel="0" max="7" min="6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66</v>
      </c>
      <c r="C2" s="2" t="s">
        <v>1</v>
      </c>
    </row>
    <row r="3" customFormat="false" ht="15.75" hidden="false" customHeight="false" outlineLevel="0" collapsed="false">
      <c r="B3" s="3" t="s">
        <v>67</v>
      </c>
      <c r="C3" s="4" t="n">
        <v>176.64</v>
      </c>
    </row>
    <row r="4" customFormat="false" ht="15" hidden="false" customHeight="false" outlineLevel="0" collapsed="false">
      <c r="B4" s="5" t="s">
        <v>68</v>
      </c>
      <c r="C4" s="6" t="n">
        <v>165.74</v>
      </c>
    </row>
    <row r="5" customFormat="false" ht="15" hidden="false" customHeight="false" outlineLevel="0" collapsed="false">
      <c r="B5" s="5" t="s">
        <v>69</v>
      </c>
      <c r="C5" s="6" t="n">
        <v>212.72</v>
      </c>
    </row>
    <row r="6" customFormat="false" ht="15" hidden="false" customHeight="false" outlineLevel="0" collapsed="false">
      <c r="B6" s="5" t="s">
        <v>70</v>
      </c>
      <c r="C6" s="6" t="n">
        <v>219.43</v>
      </c>
    </row>
    <row r="7" customFormat="false" ht="15" hidden="false" customHeight="false" outlineLevel="0" collapsed="false">
      <c r="B7" s="5" t="s">
        <v>71</v>
      </c>
      <c r="C7" s="6" t="n">
        <v>191.13</v>
      </c>
    </row>
    <row r="8" customFormat="false" ht="15" hidden="false" customHeight="false" outlineLevel="0" collapsed="false">
      <c r="B8" s="5" t="s">
        <v>72</v>
      </c>
      <c r="C8" s="6" t="n">
        <v>191.53</v>
      </c>
    </row>
    <row r="9" customFormat="false" ht="15" hidden="false" customHeight="false" outlineLevel="0" collapsed="false">
      <c r="B9" s="5" t="s">
        <v>73</v>
      </c>
      <c r="C9" s="6" t="n">
        <v>229.98</v>
      </c>
    </row>
    <row r="10" customFormat="false" ht="15" hidden="false" customHeight="false" outlineLevel="0" collapsed="false">
      <c r="B10" s="5" t="s">
        <v>74</v>
      </c>
      <c r="C10" s="6" t="n">
        <v>218.34</v>
      </c>
    </row>
    <row r="11" customFormat="false" ht="15" hidden="false" customHeight="false" outlineLevel="0" collapsed="false">
      <c r="B11" s="5" t="s">
        <v>75</v>
      </c>
      <c r="C11" s="6" t="n">
        <v>185.08</v>
      </c>
    </row>
    <row r="12" customFormat="false" ht="15" hidden="false" customHeight="false" outlineLevel="0" collapsed="false">
      <c r="B12" s="5" t="s">
        <v>76</v>
      </c>
      <c r="C12" s="6" t="n">
        <v>216.82</v>
      </c>
    </row>
    <row r="13" customFormat="false" ht="15" hidden="false" customHeight="false" outlineLevel="0" collapsed="false">
      <c r="B13" s="5" t="s">
        <v>77</v>
      </c>
      <c r="C13" s="6" t="n">
        <v>239.24</v>
      </c>
    </row>
    <row r="14" customFormat="false" ht="15.75" hidden="false" customHeight="false" outlineLevel="0" collapsed="false">
      <c r="A14" s="7"/>
      <c r="B14" s="8" t="s">
        <v>78</v>
      </c>
      <c r="C14" s="9" t="n">
        <v>262.62</v>
      </c>
    </row>
    <row r="15" customFormat="false" ht="13.5" hidden="false" customHeight="false" outlineLevel="0" collapsed="false">
      <c r="B15" s="10"/>
      <c r="C15" s="11" t="n">
        <f aca="false">SUM(C3:C14)</f>
        <v>2509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true" outlineLevel="0" max="5" min="5" style="0" width="6.13"/>
    <col collapsed="false" customWidth="false" hidden="true" outlineLevel="0" max="7" min="6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79</v>
      </c>
      <c r="C2" s="2" t="s">
        <v>1</v>
      </c>
    </row>
    <row r="3" customFormat="false" ht="15.75" hidden="false" customHeight="false" outlineLevel="0" collapsed="false">
      <c r="B3" s="3" t="s">
        <v>80</v>
      </c>
      <c r="C3" s="4" t="n">
        <v>227.26</v>
      </c>
    </row>
    <row r="4" customFormat="false" ht="15" hidden="false" customHeight="false" outlineLevel="0" collapsed="false">
      <c r="B4" s="5" t="s">
        <v>81</v>
      </c>
      <c r="C4" s="6" t="n">
        <v>239.39</v>
      </c>
    </row>
    <row r="5" customFormat="false" ht="15" hidden="false" customHeight="false" outlineLevel="0" collapsed="false">
      <c r="B5" s="5" t="s">
        <v>82</v>
      </c>
      <c r="C5" s="6" t="n">
        <v>265.3</v>
      </c>
    </row>
    <row r="6" customFormat="false" ht="15" hidden="false" customHeight="false" outlineLevel="0" collapsed="false">
      <c r="B6" s="5" t="s">
        <v>83</v>
      </c>
      <c r="C6" s="6" t="n">
        <v>287.81</v>
      </c>
    </row>
    <row r="7" customFormat="false" ht="15" hidden="false" customHeight="false" outlineLevel="0" collapsed="false">
      <c r="B7" s="5" t="s">
        <v>84</v>
      </c>
      <c r="C7" s="6" t="n">
        <v>293.51</v>
      </c>
    </row>
    <row r="8" customFormat="false" ht="15" hidden="false" customHeight="false" outlineLevel="0" collapsed="false">
      <c r="B8" s="5" t="s">
        <v>85</v>
      </c>
      <c r="C8" s="6" t="n">
        <v>289.04</v>
      </c>
    </row>
    <row r="9" customFormat="false" ht="15" hidden="false" customHeight="false" outlineLevel="0" collapsed="false">
      <c r="B9" s="5" t="s">
        <v>86</v>
      </c>
      <c r="C9" s="6" t="n">
        <v>264.62</v>
      </c>
    </row>
    <row r="10" customFormat="false" ht="15" hidden="false" customHeight="false" outlineLevel="0" collapsed="false">
      <c r="B10" s="5" t="s">
        <v>87</v>
      </c>
      <c r="C10" s="6" t="n">
        <v>259.21</v>
      </c>
    </row>
    <row r="11" customFormat="false" ht="15" hidden="false" customHeight="false" outlineLevel="0" collapsed="false">
      <c r="B11" s="5" t="s">
        <v>88</v>
      </c>
      <c r="C11" s="6" t="n">
        <v>274.47</v>
      </c>
    </row>
    <row r="12" customFormat="false" ht="15" hidden="false" customHeight="false" outlineLevel="0" collapsed="false">
      <c r="B12" s="5" t="s">
        <v>89</v>
      </c>
      <c r="C12" s="6" t="n">
        <v>258.92</v>
      </c>
    </row>
    <row r="13" customFormat="false" ht="15" hidden="false" customHeight="false" outlineLevel="0" collapsed="false">
      <c r="B13" s="5" t="s">
        <v>90</v>
      </c>
      <c r="C13" s="6" t="n">
        <v>249.18</v>
      </c>
    </row>
    <row r="14" customFormat="false" ht="15.75" hidden="false" customHeight="false" outlineLevel="0" collapsed="false">
      <c r="A14" s="7"/>
      <c r="B14" s="8" t="s">
        <v>91</v>
      </c>
      <c r="C14" s="9" t="n">
        <v>326.28</v>
      </c>
    </row>
    <row r="15" customFormat="false" ht="13.5" hidden="false" customHeight="false" outlineLevel="0" collapsed="false">
      <c r="B15" s="10"/>
      <c r="C15" s="11" t="n">
        <f aca="false">SUM(C3:C14)</f>
        <v>323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true" outlineLevel="0" max="5" min="5" style="0" width="6.13"/>
    <col collapsed="false" customWidth="false" hidden="true" outlineLevel="0" max="7" min="6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92</v>
      </c>
      <c r="C2" s="2" t="s">
        <v>1</v>
      </c>
    </row>
    <row r="3" customFormat="false" ht="15.75" hidden="false" customHeight="false" outlineLevel="0" collapsed="false">
      <c r="B3" s="3" t="s">
        <v>93</v>
      </c>
      <c r="C3" s="4" t="n">
        <v>307.73</v>
      </c>
    </row>
    <row r="4" customFormat="false" ht="15" hidden="false" customHeight="false" outlineLevel="0" collapsed="false">
      <c r="B4" s="5" t="s">
        <v>94</v>
      </c>
      <c r="C4" s="6" t="n">
        <v>261.84</v>
      </c>
    </row>
    <row r="5" customFormat="false" ht="15" hidden="false" customHeight="false" outlineLevel="0" collapsed="false">
      <c r="B5" s="5" t="s">
        <v>95</v>
      </c>
      <c r="C5" s="6" t="n">
        <v>295.08</v>
      </c>
    </row>
    <row r="6" customFormat="false" ht="15" hidden="false" customHeight="false" outlineLevel="0" collapsed="false">
      <c r="B6" s="5" t="s">
        <v>96</v>
      </c>
      <c r="C6" s="6" t="n">
        <v>301.84</v>
      </c>
    </row>
    <row r="7" customFormat="false" ht="15" hidden="false" customHeight="false" outlineLevel="0" collapsed="false">
      <c r="B7" s="5" t="s">
        <v>97</v>
      </c>
      <c r="C7" s="6" t="n">
        <v>340.76</v>
      </c>
    </row>
    <row r="8" customFormat="false" ht="15" hidden="false" customHeight="false" outlineLevel="0" collapsed="false">
      <c r="B8" s="5" t="s">
        <v>98</v>
      </c>
      <c r="C8" s="6" t="n">
        <v>268.21</v>
      </c>
    </row>
    <row r="9" customFormat="false" ht="15" hidden="false" customHeight="false" outlineLevel="0" collapsed="false">
      <c r="B9" s="5" t="s">
        <v>99</v>
      </c>
      <c r="C9" s="6" t="n">
        <v>256.46</v>
      </c>
    </row>
    <row r="10" customFormat="false" ht="15" hidden="false" customHeight="false" outlineLevel="0" collapsed="false">
      <c r="B10" s="5" t="s">
        <v>100</v>
      </c>
      <c r="C10" s="6" t="n">
        <v>273.18</v>
      </c>
    </row>
    <row r="11" customFormat="false" ht="15" hidden="false" customHeight="false" outlineLevel="0" collapsed="false">
      <c r="B11" s="5" t="s">
        <v>101</v>
      </c>
      <c r="C11" s="6" t="n">
        <v>240.34</v>
      </c>
    </row>
    <row r="12" customFormat="false" ht="15" hidden="false" customHeight="false" outlineLevel="0" collapsed="false">
      <c r="B12" s="5" t="s">
        <v>102</v>
      </c>
      <c r="C12" s="6" t="n">
        <v>302.09</v>
      </c>
    </row>
    <row r="13" customFormat="false" ht="15" hidden="false" customHeight="false" outlineLevel="0" collapsed="false">
      <c r="B13" s="5" t="s">
        <v>103</v>
      </c>
      <c r="C13" s="6" t="n">
        <v>304.06</v>
      </c>
    </row>
    <row r="14" customFormat="false" ht="15.75" hidden="false" customHeight="false" outlineLevel="0" collapsed="false">
      <c r="A14" s="7"/>
      <c r="B14" s="8" t="s">
        <v>104</v>
      </c>
      <c r="C14" s="9" t="n">
        <v>338.72</v>
      </c>
    </row>
    <row r="15" customFormat="false" ht="13.5" hidden="false" customHeight="false" outlineLevel="0" collapsed="false">
      <c r="B15" s="10"/>
      <c r="C15" s="11" t="n">
        <f aca="false">SUM(C3:C14)</f>
        <v>3490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true" outlineLevel="0" max="5" min="5" style="0" width="6.13"/>
    <col collapsed="false" customWidth="false" hidden="true" outlineLevel="0" max="7" min="6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105</v>
      </c>
      <c r="C2" s="2" t="s">
        <v>1</v>
      </c>
    </row>
    <row r="3" customFormat="false" ht="15.75" hidden="false" customHeight="false" outlineLevel="0" collapsed="false">
      <c r="B3" s="3" t="s">
        <v>106</v>
      </c>
      <c r="C3" s="4" t="n">
        <v>339.93</v>
      </c>
    </row>
    <row r="4" customFormat="false" ht="15" hidden="false" customHeight="false" outlineLevel="0" collapsed="false">
      <c r="B4" s="5" t="s">
        <v>107</v>
      </c>
      <c r="C4" s="6" t="n">
        <v>234.22</v>
      </c>
    </row>
    <row r="5" customFormat="false" ht="15" hidden="false" customHeight="false" outlineLevel="0" collapsed="false">
      <c r="B5" s="5" t="s">
        <v>108</v>
      </c>
      <c r="C5" s="6" t="n">
        <v>293.59</v>
      </c>
    </row>
    <row r="6" customFormat="false" ht="15" hidden="false" customHeight="false" outlineLevel="0" collapsed="false">
      <c r="B6" s="5" t="s">
        <v>109</v>
      </c>
      <c r="C6" s="6" t="n">
        <v>325.96</v>
      </c>
    </row>
    <row r="7" customFormat="false" ht="15" hidden="false" customHeight="false" outlineLevel="0" collapsed="false">
      <c r="B7" s="5" t="s">
        <v>110</v>
      </c>
      <c r="C7" s="6" t="n">
        <v>353.25</v>
      </c>
    </row>
    <row r="8" customFormat="false" ht="15" hidden="false" customHeight="false" outlineLevel="0" collapsed="false">
      <c r="B8" s="5" t="s">
        <v>111</v>
      </c>
      <c r="C8" s="6" t="n">
        <v>254.01</v>
      </c>
    </row>
    <row r="9" customFormat="false" ht="15" hidden="false" customHeight="false" outlineLevel="0" collapsed="false">
      <c r="B9" s="5" t="s">
        <v>112</v>
      </c>
      <c r="C9" s="6" t="n">
        <v>285.97</v>
      </c>
    </row>
    <row r="10" customFormat="false" ht="15" hidden="false" customHeight="false" outlineLevel="0" collapsed="false">
      <c r="B10" s="5" t="s">
        <v>113</v>
      </c>
      <c r="C10" s="6" t="n">
        <v>252.75</v>
      </c>
    </row>
    <row r="11" customFormat="false" ht="15" hidden="false" customHeight="false" outlineLevel="0" collapsed="false">
      <c r="B11" s="5" t="s">
        <v>114</v>
      </c>
      <c r="C11" s="6" t="n">
        <v>255.86</v>
      </c>
    </row>
    <row r="12" customFormat="false" ht="15" hidden="false" customHeight="false" outlineLevel="0" collapsed="false">
      <c r="B12" s="5" t="s">
        <v>115</v>
      </c>
      <c r="C12" s="6" t="n">
        <v>305.39</v>
      </c>
    </row>
    <row r="13" customFormat="false" ht="15" hidden="false" customHeight="false" outlineLevel="0" collapsed="false">
      <c r="B13" s="5" t="s">
        <v>116</v>
      </c>
      <c r="C13" s="6" t="n">
        <v>274.84</v>
      </c>
    </row>
    <row r="14" customFormat="false" ht="15.75" hidden="false" customHeight="false" outlineLevel="0" collapsed="false">
      <c r="A14" s="7"/>
      <c r="B14" s="8" t="s">
        <v>117</v>
      </c>
      <c r="C14" s="9" t="n">
        <v>314.69</v>
      </c>
    </row>
    <row r="15" customFormat="false" ht="13.5" hidden="false" customHeight="false" outlineLevel="0" collapsed="false">
      <c r="B15" s="10"/>
      <c r="C15" s="11" t="n">
        <f aca="false">SUM(C3:C14)</f>
        <v>349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3:07:40Z</dcterms:created>
  <dc:creator>INF</dc:creator>
  <dc:description/>
  <dc:language>en-US</dc:language>
  <cp:lastModifiedBy>oim2098</cp:lastModifiedBy>
  <dcterms:modified xsi:type="dcterms:W3CDTF">2014-01-10T07:44:48Z</dcterms:modified>
  <cp:revision>0</cp:revision>
  <dc:subject/>
  <dc:title/>
</cp:coreProperties>
</file>